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Пр 2024,07,01 сай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31">
  <si>
    <t xml:space="preserve"> </t>
  </si>
  <si>
    <t xml:space="preserve">УТВЕРЖДАЮ</t>
  </si>
  <si>
    <t xml:space="preserve">Главный врач  ГУП "ЛКП"</t>
  </si>
  <si>
    <t xml:space="preserve">В.В.Тарасов</t>
  </si>
  <si>
    <t xml:space="preserve">мп</t>
  </si>
  <si>
    <t xml:space="preserve">01.07.2024г</t>
  </si>
  <si>
    <r>
      <rPr>
        <b val="true"/>
        <sz val="12"/>
        <rFont val="Arial"/>
        <family val="2"/>
      </rPr>
      <t xml:space="preserve">ПРЕЙСКУРАНТ №31 - 1)для граждан РБ; </t>
    </r>
    <r>
      <rPr>
        <sz val="12"/>
        <rFont val="Arial"/>
        <family val="2"/>
        <charset val="204"/>
      </rPr>
      <t xml:space="preserve">2)для иностранных граждан, постоянно проживающих в РБ (вид на постоянное жительство); 3)для страховых ( п.1 и п.2)</t>
    </r>
  </si>
  <si>
    <t xml:space="preserve">Стоимость медуслуг по ЛАБОРАТОРНОЙ ДИАГНОСТИКЕ (СЕРОЛОГИЯ) в ГУП"ЛКП"</t>
  </si>
  <si>
    <t xml:space="preserve">Основание: Приказ ГУП"ЛКП" №18-Ц от 01.07.2024г</t>
  </si>
  <si>
    <t xml:space="preserve">Вводится в действие с  "01 " ИЮЛЯ  2024 года</t>
  </si>
  <si>
    <t xml:space="preserve">(за 1 прием, 1 консультацию, 1 манипуляцию, 1 процедуру, 1операцию, 1 исследование, 1 освидетельствование)</t>
  </si>
  <si>
    <t xml:space="preserve">№</t>
  </si>
  <si>
    <t xml:space="preserve">Наименование
платной медицинской услуги</t>
  </si>
  <si>
    <t xml:space="preserve">Тариф услуги, руб.</t>
  </si>
  <si>
    <t xml:space="preserve">Материалы с НДС 20%</t>
  </si>
  <si>
    <t xml:space="preserve">Материалы с НДС 10%</t>
  </si>
  <si>
    <t xml:space="preserve">ИТОГО стоимость услуги, руб.</t>
  </si>
  <si>
    <t xml:space="preserve">Код Лекарь</t>
  </si>
  <si>
    <t xml:space="preserve">п/п</t>
  </si>
  <si>
    <t xml:space="preserve">Тариф услуги, руб</t>
  </si>
  <si>
    <t xml:space="preserve">Тариф услуги со скидкой</t>
  </si>
  <si>
    <t xml:space="preserve">НДС, руб</t>
  </si>
  <si>
    <t xml:space="preserve">Тариф услуги с НДС, руб.</t>
  </si>
  <si>
    <t xml:space="preserve">Цена материалов, руб.</t>
  </si>
  <si>
    <t xml:space="preserve">НДС 20% , руб</t>
  </si>
  <si>
    <r>
      <rPr>
        <sz val="8"/>
        <rFont val="Arial"/>
        <family val="2"/>
      </rPr>
      <t xml:space="preserve">Стоимость материалов с</t>
    </r>
    <r>
      <rPr>
        <sz val="7"/>
        <rFont val="Arial"/>
        <family val="2"/>
        <charset val="204"/>
      </rPr>
      <t xml:space="preserve"> НДС20%</t>
    </r>
    <r>
      <rPr>
        <sz val="8"/>
        <rFont val="Arial"/>
        <family val="2"/>
      </rPr>
      <t xml:space="preserve">, руб.</t>
    </r>
  </si>
  <si>
    <t xml:space="preserve">НДС 10% , руб</t>
  </si>
  <si>
    <r>
      <rPr>
        <sz val="8"/>
        <rFont val="Arial"/>
        <family val="2"/>
      </rPr>
      <t xml:space="preserve">Стоимость материалов с</t>
    </r>
    <r>
      <rPr>
        <sz val="7"/>
        <rFont val="Arial"/>
        <family val="2"/>
        <charset val="204"/>
      </rPr>
      <t xml:space="preserve"> НДС10%</t>
    </r>
    <r>
      <rPr>
        <sz val="8"/>
        <rFont val="Arial"/>
        <family val="2"/>
      </rPr>
      <t xml:space="preserve">, руб.</t>
    </r>
  </si>
  <si>
    <t xml:space="preserve">%скидки</t>
  </si>
  <si>
    <t xml:space="preserve">Без НДС</t>
  </si>
  <si>
    <t xml:space="preserve">3.1.</t>
  </si>
  <si>
    <r>
      <rPr>
        <b val="true"/>
        <sz val="10"/>
        <rFont val="Arial"/>
        <family val="2"/>
        <charset val="204"/>
      </rPr>
      <t xml:space="preserve">ИФА-aHCV</t>
    </r>
    <r>
      <rPr>
        <sz val="10"/>
        <rFont val="Arial"/>
        <family val="2"/>
      </rPr>
      <t xml:space="preserve">: ВГС вирус гепатитаС IgG,IgМ</t>
    </r>
  </si>
  <si>
    <t xml:space="preserve">**</t>
  </si>
  <si>
    <t xml:space="preserve">14.01</t>
  </si>
  <si>
    <r>
      <rPr>
        <b val="true"/>
        <sz val="10"/>
        <rFont val="Arial"/>
        <family val="2"/>
        <charset val="204"/>
      </rPr>
      <t xml:space="preserve">ИФА-HВsAg</t>
    </r>
    <r>
      <rPr>
        <sz val="10"/>
        <rFont val="Arial"/>
        <family val="2"/>
      </rPr>
      <t xml:space="preserve"> антиген: ВГВ вирус гепатита В</t>
    </r>
  </si>
  <si>
    <t xml:space="preserve">14.02</t>
  </si>
  <si>
    <r>
      <rPr>
        <b val="true"/>
        <sz val="10"/>
        <rFont val="Arial"/>
        <family val="2"/>
        <charset val="204"/>
      </rPr>
      <t xml:space="preserve">ИФА-ВИЧ</t>
    </r>
    <r>
      <rPr>
        <sz val="10"/>
        <rFont val="Arial"/>
        <family val="2"/>
      </rPr>
      <t xml:space="preserve"> 1 и 2тип АГ/АТ </t>
    </r>
  </si>
  <si>
    <t xml:space="preserve">14.03</t>
  </si>
  <si>
    <r>
      <rPr>
        <b val="true"/>
        <sz val="10"/>
        <rFont val="Arial"/>
        <family val="2"/>
        <charset val="204"/>
      </rPr>
      <t xml:space="preserve">ИФА-сифилис IgG/IgМ </t>
    </r>
    <r>
      <rPr>
        <sz val="10"/>
        <rFont val="Arial"/>
        <family val="2"/>
        <charset val="204"/>
      </rPr>
      <t xml:space="preserve">суммарные антитела к Treponema pallidum</t>
    </r>
  </si>
  <si>
    <t xml:space="preserve">*
**</t>
  </si>
  <si>
    <t xml:space="preserve">14.04</t>
  </si>
  <si>
    <r>
      <rPr>
        <b val="true"/>
        <sz val="10"/>
        <rFont val="Arial"/>
        <family val="2"/>
        <charset val="204"/>
      </rPr>
      <t xml:space="preserve">Сифилис RPR </t>
    </r>
    <r>
      <rPr>
        <sz val="10"/>
        <rFont val="Arial"/>
        <family val="2"/>
        <charset val="204"/>
      </rPr>
      <t xml:space="preserve">тест быстрых плазменных реагинов (Rapid Plasma Reagins) (антикардиолипиновый тест) качественный метод</t>
    </r>
  </si>
  <si>
    <t xml:space="preserve">14.05</t>
  </si>
  <si>
    <r>
      <rPr>
        <b val="true"/>
        <sz val="10"/>
        <rFont val="Arial"/>
        <family val="2"/>
        <charset val="204"/>
      </rPr>
      <t xml:space="preserve">ИФА-хламидиоз IgG</t>
    </r>
    <r>
      <rPr>
        <sz val="10"/>
        <rFont val="Arial"/>
        <family val="2"/>
      </rPr>
      <t xml:space="preserve"> Chlamydia trachomatis</t>
    </r>
  </si>
  <si>
    <t xml:space="preserve">14.06</t>
  </si>
  <si>
    <r>
      <rPr>
        <b val="true"/>
        <sz val="10"/>
        <rFont val="Arial"/>
        <family val="2"/>
        <charset val="204"/>
      </rPr>
      <t xml:space="preserve">ИФА-хламидиоз IgА</t>
    </r>
    <r>
      <rPr>
        <sz val="10"/>
        <rFont val="Arial"/>
        <family val="2"/>
      </rPr>
      <t xml:space="preserve"> Chlamydia trachomatis</t>
    </r>
  </si>
  <si>
    <t xml:space="preserve">14.07</t>
  </si>
  <si>
    <r>
      <rPr>
        <b val="true"/>
        <sz val="10"/>
        <rFont val="Arial"/>
        <family val="2"/>
        <charset val="204"/>
      </rPr>
      <t xml:space="preserve">ИФА-хламидиоз IgМ</t>
    </r>
    <r>
      <rPr>
        <sz val="10"/>
        <rFont val="Arial"/>
        <family val="2"/>
      </rPr>
      <t xml:space="preserve"> Chlamydia trachomatis</t>
    </r>
  </si>
  <si>
    <t xml:space="preserve">14.08</t>
  </si>
  <si>
    <r>
      <rPr>
        <b val="true"/>
        <sz val="10"/>
        <rFont val="Arial"/>
        <family val="2"/>
        <charset val="204"/>
      </rPr>
      <t xml:space="preserve">ИФА-хеликоба́ктер пило́ри</t>
    </r>
    <r>
      <rPr>
        <sz val="10"/>
        <rFont val="Arial"/>
        <family val="2"/>
      </rPr>
      <t xml:space="preserve"> </t>
    </r>
    <r>
      <rPr>
        <sz val="8"/>
        <rFont val="Arial"/>
        <family val="2"/>
        <charset val="204"/>
      </rPr>
      <t xml:space="preserve">(суммарные антитела к антигену </t>
    </r>
    <r>
      <rPr>
        <b val="true"/>
        <sz val="10"/>
        <rFont val="Arial"/>
        <family val="2"/>
        <charset val="204"/>
      </rPr>
      <t xml:space="preserve">CagA</t>
    </r>
    <r>
      <rPr>
        <sz val="10"/>
        <rFont val="Arial"/>
        <family val="2"/>
        <charset val="204"/>
      </rPr>
      <t xml:space="preserve"> Helicobacter pilory</t>
    </r>
    <r>
      <rPr>
        <sz val="8"/>
        <rFont val="Arial"/>
        <family val="2"/>
        <charset val="204"/>
      </rPr>
      <t xml:space="preserve">)</t>
    </r>
  </si>
  <si>
    <t xml:space="preserve">14.09</t>
  </si>
  <si>
    <t xml:space="preserve">ИФА-Chlamydоphila pneumoniae IgМ</t>
  </si>
  <si>
    <t xml:space="preserve">14.10</t>
  </si>
  <si>
    <t xml:space="preserve">ИФА-Chlamydоphila pneumoniae IgG</t>
  </si>
  <si>
    <t xml:space="preserve">14.11</t>
  </si>
  <si>
    <t xml:space="preserve">ИФА-Mycoplasma pneumoniae IgМ </t>
  </si>
  <si>
    <t xml:space="preserve">14.12</t>
  </si>
  <si>
    <t xml:space="preserve">ИФА-Mycoplasma pneumoniae IgG</t>
  </si>
  <si>
    <t xml:space="preserve">14.13</t>
  </si>
  <si>
    <t xml:space="preserve">ИФА-токсокароз IgG</t>
  </si>
  <si>
    <t xml:space="preserve">14.18</t>
  </si>
  <si>
    <r>
      <rPr>
        <b val="true"/>
        <sz val="10"/>
        <rFont val="Arial"/>
        <family val="2"/>
        <charset val="204"/>
      </rPr>
      <t xml:space="preserve">ИФА-токсоплазмоз IgG</t>
    </r>
    <r>
      <rPr>
        <sz val="10"/>
        <rFont val="Arial"/>
        <family val="2"/>
      </rPr>
      <t xml:space="preserve"> Toxoplasma gondii</t>
    </r>
  </si>
  <si>
    <t xml:space="preserve">14.19</t>
  </si>
  <si>
    <r>
      <rPr>
        <b val="true"/>
        <sz val="10"/>
        <rFont val="Arial"/>
        <family val="2"/>
        <charset val="204"/>
      </rPr>
      <t xml:space="preserve">ИФА-токсоплазмоз IgМ</t>
    </r>
    <r>
      <rPr>
        <sz val="10"/>
        <rFont val="Arial"/>
        <family val="2"/>
      </rPr>
      <t xml:space="preserve"> Toxoplasma gondii</t>
    </r>
  </si>
  <si>
    <t xml:space="preserve">14.20</t>
  </si>
  <si>
    <r>
      <rPr>
        <b val="true"/>
        <sz val="10"/>
        <rFont val="Arial"/>
        <family val="2"/>
        <charset val="204"/>
      </rPr>
      <t xml:space="preserve">ИФА-лямблиоз</t>
    </r>
    <r>
      <rPr>
        <sz val="10"/>
        <rFont val="Arial"/>
        <family val="2"/>
      </rPr>
      <t xml:space="preserve"> иммуноглобулины классов </t>
    </r>
    <r>
      <rPr>
        <b val="true"/>
        <sz val="10"/>
        <rFont val="Arial"/>
        <family val="2"/>
        <charset val="204"/>
      </rPr>
      <t xml:space="preserve">А,М,G</t>
    </r>
    <r>
      <rPr>
        <sz val="10"/>
        <rFont val="Arial"/>
        <family val="2"/>
      </rPr>
      <t xml:space="preserve"> к антигенам лямблий</t>
    </r>
  </si>
  <si>
    <t xml:space="preserve">14.21</t>
  </si>
  <si>
    <r>
      <rPr>
        <b val="true"/>
        <sz val="10"/>
        <rFont val="Arial"/>
        <family val="2"/>
        <charset val="204"/>
      </rPr>
      <t xml:space="preserve">ИФА-аскарида IgG</t>
    </r>
    <r>
      <rPr>
        <sz val="10"/>
        <rFont val="Arial"/>
        <family val="2"/>
      </rPr>
      <t xml:space="preserve"> Ascaris lubricoides</t>
    </r>
  </si>
  <si>
    <t xml:space="preserve">14.22</t>
  </si>
  <si>
    <r>
      <rPr>
        <sz val="10"/>
        <rFont val="Arial"/>
        <family val="2"/>
      </rPr>
      <t xml:space="preserve">ИФА-</t>
    </r>
    <r>
      <rPr>
        <b val="true"/>
        <sz val="10"/>
        <rFont val="Arial"/>
        <family val="2"/>
        <charset val="204"/>
      </rPr>
      <t xml:space="preserve">Общий</t>
    </r>
    <r>
      <rPr>
        <sz val="10"/>
        <rFont val="Arial"/>
        <family val="2"/>
      </rPr>
      <t xml:space="preserve"> иммуноглобулин</t>
    </r>
    <r>
      <rPr>
        <b val="true"/>
        <sz val="10"/>
        <rFont val="Arial"/>
        <family val="2"/>
        <charset val="204"/>
      </rPr>
      <t xml:space="preserve"> IgЕ</t>
    </r>
    <r>
      <rPr>
        <sz val="10"/>
        <rFont val="Arial"/>
        <family val="2"/>
      </rPr>
      <t xml:space="preserve"> </t>
    </r>
    <r>
      <rPr>
        <sz val="8"/>
        <rFont val="Arial"/>
        <family val="2"/>
        <charset val="204"/>
      </rPr>
      <t xml:space="preserve">(антитела, ответственные за развитие аллергических реакций)</t>
    </r>
  </si>
  <si>
    <t xml:space="preserve">14.23</t>
  </si>
  <si>
    <r>
      <rPr>
        <b val="true"/>
        <sz val="10"/>
        <rFont val="Arial"/>
        <family val="2"/>
        <charset val="204"/>
      </rPr>
      <t xml:space="preserve">Панель 30 аллергенов 3F-1 BY-Пищевая</t>
    </r>
    <r>
      <rPr>
        <sz val="10"/>
        <rFont val="Arial"/>
        <family val="2"/>
      </rPr>
      <t xml:space="preserve"> AlleisaScreen - иммуноблот для анализа антител - специфического иммуноглобулина класса Е IgE в сыворотке крови,</t>
    </r>
    <r>
      <rPr>
        <sz val="8"/>
        <rFont val="Arial"/>
        <family val="2"/>
        <charset val="204"/>
      </rPr>
      <t xml:space="preserve"> Mediwiss Analytic Германия:
1)Фундук 2)Арахис 3)Грецкий орех 4)Миндаль 5)Молоко 6)Яичный белок 7)Яичный желток 8)Казеин 9)Картофель 10)Перец стручковый 11)Морковь 12)Томаты 13)Клубника 14)Апельсин 15)Яблоко 16)Пшеничная мука 17)Грибок Cladosporium herbarum 18)Соевые бобы 19)Рыбная смесь 20)Бананы 21)Вишня 22)Свинина 23)Курица 24)Говядина  25)Киви 26)Кунжут 27)Виноград 28)CCD1 Бромелайн 29)CCD2 Пероксидаза хрена 30)CCD3 Аскорбат оксидаза.</t>
    </r>
  </si>
  <si>
    <t xml:space="preserve">14.24</t>
  </si>
  <si>
    <r>
      <rPr>
        <b val="true"/>
        <sz val="10"/>
        <rFont val="Arial"/>
        <family val="2"/>
        <charset val="204"/>
      </rPr>
      <t xml:space="preserve">Панель 30 аллергенов 3P-1 BY-Педиатрическая </t>
    </r>
    <r>
      <rPr>
        <sz val="10"/>
        <rFont val="Arial"/>
        <family val="2"/>
      </rPr>
      <t xml:space="preserve">AlleisaScreen - иммуноблот для анализа антител - специфического иммуноглобулина класса Е IgE в сыворотке крови, </t>
    </r>
    <r>
      <rPr>
        <sz val="8"/>
        <rFont val="Arial"/>
        <family val="2"/>
        <charset val="204"/>
      </rPr>
      <t xml:space="preserve">Mediwiss Analytic Германия:
1)Dermatophagoides pteronyssinus Клещ домашней пыли d1 2)Dermatophagoides farinae Клещ домашней пыли 2 3)Пыльца березы 4)Смесь пыльцы трав 5)Кошка, эпителий 6)Собака, эпителий 7)Полынь 8)Молоко 9)α-лактоальбумин (белок молока)10)β-лактоглобулин (белок коровьего молока) 11)Казеин (белок молока) 12)Яичный белок 13)Яичный желток 14)Говядина 15)Соевые бобы 16)Морковь 17)Картофель 18)Пшеничная мука 19)Фундук/Лесной орех 20)Цитрусовые смесь 21)Пыльца тополя 22)Мед 23)Комар 24)Пчела 25)Шмель 26)Смесь пыльцы зерновых 27)Клубника 28)Томаты 29)Изюм 30)Смесь CCD1, CCD2, CCD3 (перекрестные углеводные детерминанты).</t>
    </r>
  </si>
  <si>
    <t xml:space="preserve">14.25</t>
  </si>
  <si>
    <r>
      <rPr>
        <b val="true"/>
        <sz val="10"/>
        <rFont val="Arial"/>
        <family val="2"/>
        <charset val="204"/>
      </rPr>
      <t xml:space="preserve">Панель 30 аллергенов  3R-1 BY-Респираторная</t>
    </r>
    <r>
      <rPr>
        <sz val="10"/>
        <rFont val="Arial"/>
        <family val="2"/>
      </rPr>
      <t xml:space="preserve">  AlleisaScreen - иммуноблот для анализа антител - специфического иммуноглобулина класса Е IgE в сыворотке крови,</t>
    </r>
    <r>
      <rPr>
        <sz val="8"/>
        <rFont val="Arial"/>
        <family val="2"/>
        <charset val="204"/>
      </rPr>
      <t xml:space="preserve"> Mediwiss Analytic Германия:
1)Dermatophagoides pteronyssinus Клещ домашней пыли d1 2)Dermatophagoides farinae Клещ домашней пыли 2 3)Кошка, эпителий 4)Лошадь, эпителий 5)Собака, эпителий 6)Пыльца ольхи 7)Пыльца березы 8)Пыльца лесного ореха 9)Пыльца дуба 10)Смесь пыльцы трав 11)Смесь пыльцы зерновых 12)Полынь 13)Одуванчик 14)Пыльца подсолнечника 15)Пыльца тополя 16)Пыльца липы 17)Пыльца клена 18)Пыльца каштана 19)Кукуруза 20)Морская свинка, эпителий 21)Хомяк, эпителий 22)Кролик, эпителий 23)Крысиный эпителий 24)Пыльца сосны 25)Дрожжевой гриб Candida albicans 26)Гриб Aspergillus fumigatus 27)Волосатый домовый клещ  Glycyphagus domesticus 28)Mucor mucedo Белая плесень/Гриб мукор 29)Пыльца ели 30)Смесь CCD1, CCD2, CCD3 (перекрестные углеводные детерминанты).</t>
    </r>
  </si>
  <si>
    <t xml:space="preserve">14.26</t>
  </si>
  <si>
    <r>
      <rPr>
        <b val="true"/>
        <sz val="10"/>
        <rFont val="Arial"/>
        <family val="2"/>
        <charset val="204"/>
      </rPr>
      <t xml:space="preserve">ИФА Access2-АТ-ТГ</t>
    </r>
    <r>
      <rPr>
        <sz val="10"/>
        <rFont val="Arial"/>
        <family val="2"/>
      </rPr>
      <t xml:space="preserve"> Антитела к тиреоглобулину </t>
    </r>
    <r>
      <rPr>
        <sz val="8"/>
        <rFont val="Arial"/>
        <family val="2"/>
        <charset val="204"/>
      </rPr>
      <t xml:space="preserve">Thyroglobulin Antibody</t>
    </r>
  </si>
  <si>
    <t xml:space="preserve">14.27</t>
  </si>
  <si>
    <r>
      <rPr>
        <b val="true"/>
        <sz val="10"/>
        <rFont val="Arial"/>
        <family val="2"/>
        <charset val="204"/>
      </rPr>
      <t xml:space="preserve">ИФА Access2-ТГ</t>
    </r>
    <r>
      <rPr>
        <sz val="10"/>
        <rFont val="Arial"/>
        <family val="2"/>
      </rPr>
      <t xml:space="preserve"> Тиреоглобулин</t>
    </r>
    <r>
      <rPr>
        <sz val="8"/>
        <rFont val="Arial"/>
        <family val="2"/>
        <charset val="204"/>
      </rPr>
      <t xml:space="preserve"> (в т.ч. онкомаркер рака щитовидной железы</t>
    </r>
    <r>
      <rPr>
        <sz val="10"/>
        <rFont val="Arial"/>
        <family val="2"/>
      </rPr>
      <t xml:space="preserve">) </t>
    </r>
  </si>
  <si>
    <t xml:space="preserve">14.28</t>
  </si>
  <si>
    <t xml:space="preserve">нов</t>
  </si>
  <si>
    <r>
      <rPr>
        <b val="true"/>
        <sz val="10"/>
        <rFont val="Arial"/>
        <family val="2"/>
        <charset val="204"/>
      </rPr>
      <t xml:space="preserve">ИФА Access2-ТТГ (TSH)</t>
    </r>
    <r>
      <rPr>
        <sz val="10"/>
        <rFont val="Arial"/>
        <family val="2"/>
      </rPr>
      <t xml:space="preserve"> Тиреотропный гормон</t>
    </r>
  </si>
  <si>
    <t xml:space="preserve">14.29</t>
  </si>
  <si>
    <r>
      <rPr>
        <b val="true"/>
        <sz val="10"/>
        <rFont val="Arial"/>
        <family val="2"/>
        <charset val="204"/>
      </rPr>
      <t xml:space="preserve">ИФА Access2-Т4 свободный (freeT4</t>
    </r>
    <r>
      <rPr>
        <sz val="10"/>
        <rFont val="Arial"/>
        <family val="2"/>
      </rPr>
      <t xml:space="preserve">) Свободный тироксин</t>
    </r>
  </si>
  <si>
    <t xml:space="preserve">14.30</t>
  </si>
  <si>
    <r>
      <rPr>
        <b val="true"/>
        <sz val="10"/>
        <rFont val="Arial"/>
        <family val="2"/>
        <charset val="204"/>
      </rPr>
      <t xml:space="preserve">ИФА Access2-Т3 свободный</t>
    </r>
    <r>
      <rPr>
        <sz val="10"/>
        <rFont val="Arial"/>
        <family val="2"/>
      </rPr>
      <t xml:space="preserve"> ( Free Triiodthyronine, FT3) Трийодтиронин свободный</t>
    </r>
  </si>
  <si>
    <t xml:space="preserve">14.31</t>
  </si>
  <si>
    <r>
      <rPr>
        <b val="true"/>
        <sz val="10"/>
        <rFont val="Arial"/>
        <family val="2"/>
        <charset val="204"/>
      </rPr>
      <t xml:space="preserve">ИФА Access2-АТ ТПО (aTPO)</t>
    </r>
    <r>
      <rPr>
        <sz val="10"/>
        <rFont val="Arial"/>
        <family val="2"/>
      </rPr>
      <t xml:space="preserve"> Антитела к тиреопероксидазе</t>
    </r>
  </si>
  <si>
    <t xml:space="preserve">14.32</t>
  </si>
  <si>
    <r>
      <rPr>
        <sz val="8"/>
        <rFont val="Arial"/>
        <family val="2"/>
        <charset val="204"/>
      </rPr>
      <t xml:space="preserve">Половые гормоны</t>
    </r>
    <r>
      <rPr>
        <sz val="10"/>
        <rFont val="Arial"/>
        <family val="2"/>
      </rPr>
      <t xml:space="preserve"> </t>
    </r>
    <r>
      <rPr>
        <b val="true"/>
        <sz val="10"/>
        <rFont val="Arial"/>
        <family val="2"/>
        <charset val="204"/>
      </rPr>
      <t xml:space="preserve">ИФА-17-ОН-ПГ</t>
    </r>
    <r>
      <rPr>
        <sz val="10"/>
        <rFont val="Arial"/>
        <family val="2"/>
      </rPr>
      <t xml:space="preserve"> </t>
    </r>
    <r>
      <rPr>
        <b val="true"/>
        <sz val="10"/>
        <rFont val="Arial"/>
        <family val="2"/>
        <charset val="204"/>
      </rPr>
      <t xml:space="preserve">Прогестерон
</t>
    </r>
    <r>
      <rPr>
        <sz val="10"/>
        <rFont val="Arial"/>
        <family val="2"/>
      </rPr>
      <t xml:space="preserve">(17-гидроксипрогестерон)</t>
    </r>
  </si>
  <si>
    <t xml:space="preserve">14.33</t>
  </si>
  <si>
    <r>
      <rPr>
        <b val="true"/>
        <sz val="10"/>
        <rFont val="Arial"/>
        <family val="2"/>
        <charset val="204"/>
      </rPr>
      <t xml:space="preserve">ИФА Access - Прогестерон ПГ </t>
    </r>
    <r>
      <rPr>
        <sz val="10"/>
        <rFont val="Arial"/>
        <family val="2"/>
        <charset val="204"/>
      </rPr>
      <t xml:space="preserve">(Progesterone)</t>
    </r>
  </si>
  <si>
    <t xml:space="preserve">14.34</t>
  </si>
  <si>
    <r>
      <rPr>
        <b val="true"/>
        <sz val="10"/>
        <rFont val="Arial"/>
        <family val="2"/>
        <charset val="204"/>
      </rPr>
      <t xml:space="preserve">ИФА Access</t>
    </r>
    <r>
      <rPr>
        <sz val="10"/>
        <rFont val="Arial"/>
        <family val="2"/>
        <charset val="204"/>
      </rPr>
      <t xml:space="preserve"> - </t>
    </r>
    <r>
      <rPr>
        <b val="true"/>
        <sz val="10"/>
        <rFont val="Arial"/>
        <family val="2"/>
        <charset val="204"/>
      </rPr>
      <t xml:space="preserve">Лютеинизирующий гормон,</t>
    </r>
    <r>
      <rPr>
        <sz val="10"/>
        <rFont val="Arial"/>
        <family val="2"/>
        <charset val="204"/>
      </rPr>
      <t xml:space="preserve"> Лютеотропин (</t>
    </r>
    <r>
      <rPr>
        <b val="true"/>
        <sz val="10"/>
        <rFont val="Arial"/>
        <family val="2"/>
        <charset val="204"/>
      </rPr>
      <t xml:space="preserve">ЛГ</t>
    </r>
    <r>
      <rPr>
        <sz val="10"/>
        <rFont val="Arial"/>
        <family val="2"/>
        <charset val="204"/>
      </rPr>
      <t xml:space="preserve">, h</t>
    </r>
    <r>
      <rPr>
        <b val="true"/>
        <sz val="10"/>
        <rFont val="Arial"/>
        <family val="2"/>
        <charset val="204"/>
      </rPr>
      <t xml:space="preserve"> LH</t>
    </r>
    <r>
      <rPr>
        <sz val="10"/>
        <rFont val="Arial"/>
        <family val="2"/>
        <charset val="204"/>
      </rPr>
      <t xml:space="preserve">)</t>
    </r>
  </si>
  <si>
    <t xml:space="preserve">14.35</t>
  </si>
  <si>
    <r>
      <rPr>
        <b val="true"/>
        <sz val="10"/>
        <rFont val="Arial"/>
        <family val="2"/>
        <charset val="204"/>
      </rPr>
      <t xml:space="preserve">ИФА Access</t>
    </r>
    <r>
      <rPr>
        <sz val="10"/>
        <rFont val="Arial"/>
        <family val="2"/>
      </rPr>
      <t xml:space="preserve"> - Фолликулостимулирующий гормон</t>
    </r>
    <r>
      <rPr>
        <b val="true"/>
        <sz val="10"/>
        <rFont val="Arial"/>
        <family val="2"/>
        <charset val="204"/>
      </rPr>
      <t xml:space="preserve"> Фоллитропин ФСГ h FSH</t>
    </r>
  </si>
  <si>
    <t xml:space="preserve">14.36</t>
  </si>
  <si>
    <r>
      <rPr>
        <b val="true"/>
        <sz val="10"/>
        <rFont val="Arial"/>
        <family val="2"/>
        <charset val="204"/>
      </rPr>
      <t xml:space="preserve">ИФА Access</t>
    </r>
    <r>
      <rPr>
        <sz val="10"/>
        <rFont val="Arial"/>
        <family val="2"/>
        <charset val="204"/>
      </rPr>
      <t xml:space="preserve"> - </t>
    </r>
    <r>
      <rPr>
        <b val="true"/>
        <sz val="10"/>
        <rFont val="Arial"/>
        <family val="2"/>
        <charset val="204"/>
      </rPr>
      <t xml:space="preserve">Пролактин</t>
    </r>
    <r>
      <rPr>
        <sz val="10"/>
        <rFont val="Arial"/>
        <family val="2"/>
        <charset val="204"/>
      </rPr>
      <t xml:space="preserve"> Prolactin</t>
    </r>
  </si>
  <si>
    <t xml:space="preserve">14.37</t>
  </si>
  <si>
    <r>
      <rPr>
        <b val="true"/>
        <sz val="10"/>
        <rFont val="Arial"/>
        <family val="2"/>
        <charset val="204"/>
      </rPr>
      <t xml:space="preserve">ИФА Access - Эстрадиол</t>
    </r>
    <r>
      <rPr>
        <sz val="10"/>
        <rFont val="Arial"/>
        <family val="2"/>
        <charset val="204"/>
      </rPr>
      <t xml:space="preserve"> (E2, Estradiol)</t>
    </r>
  </si>
  <si>
    <t xml:space="preserve">14.38</t>
  </si>
  <si>
    <r>
      <rPr>
        <b val="true"/>
        <sz val="10"/>
        <rFont val="Arial"/>
        <family val="2"/>
        <charset val="204"/>
      </rPr>
      <t xml:space="preserve">ИФА Access - Тестостерон</t>
    </r>
    <r>
      <rPr>
        <sz val="10"/>
        <rFont val="Arial"/>
        <family val="2"/>
        <charset val="204"/>
      </rPr>
      <t xml:space="preserve"> Testosterone</t>
    </r>
  </si>
  <si>
    <t xml:space="preserve">14.39</t>
  </si>
  <si>
    <r>
      <rPr>
        <b val="true"/>
        <sz val="10"/>
        <rFont val="Arial"/>
        <family val="2"/>
        <charset val="204"/>
      </rPr>
      <t xml:space="preserve">ИФА Access -Кортизол</t>
    </r>
    <r>
      <rPr>
        <sz val="10"/>
        <rFont val="Arial"/>
        <family val="2"/>
        <charset val="204"/>
      </rPr>
      <t xml:space="preserve"> (Гидрокортизон, Cortisol)</t>
    </r>
  </si>
  <si>
    <t xml:space="preserve">14.40</t>
  </si>
  <si>
    <r>
      <rPr>
        <b val="true"/>
        <sz val="10"/>
        <rFont val="Arial"/>
        <family val="2"/>
        <charset val="204"/>
      </rPr>
      <t xml:space="preserve">ИФА Access - ДГЭА-С сульфат</t>
    </r>
    <r>
      <rPr>
        <sz val="10"/>
        <rFont val="Arial"/>
        <family val="2"/>
        <charset val="204"/>
      </rPr>
      <t xml:space="preserve">/ ДЭА-С Дегидроэпиандростерон-сульфат (Dehydroepiandrosterone sulfate DHEA-S)</t>
    </r>
    <r>
      <rPr>
        <b val="true"/>
        <sz val="10"/>
        <rFont val="Arial"/>
        <family val="2"/>
        <charset val="204"/>
      </rPr>
      <t xml:space="preserve"> </t>
    </r>
    <r>
      <rPr>
        <sz val="8"/>
        <rFont val="Arial"/>
        <family val="2"/>
        <charset val="204"/>
      </rPr>
      <t xml:space="preserve">Гормон </t>
    </r>
  </si>
  <si>
    <t xml:space="preserve">14.41</t>
  </si>
  <si>
    <r>
      <rPr>
        <b val="true"/>
        <sz val="10"/>
        <rFont val="Arial"/>
        <family val="2"/>
        <charset val="204"/>
      </rPr>
      <t xml:space="preserve">ИФА-Анти-Мюллеров гормон АМГ </t>
    </r>
    <r>
      <rPr>
        <sz val="10"/>
        <rFont val="Arial"/>
        <family val="2"/>
        <charset val="204"/>
      </rPr>
      <t xml:space="preserve">(Anti-Mullerian hormone AMH) </t>
    </r>
  </si>
  <si>
    <t xml:space="preserve">14.132</t>
  </si>
  <si>
    <r>
      <rPr>
        <b val="true"/>
        <sz val="10"/>
        <rFont val="Arial"/>
        <family val="2"/>
        <charset val="204"/>
      </rPr>
      <t xml:space="preserve">ИФА</t>
    </r>
    <r>
      <rPr>
        <sz val="10"/>
        <rFont val="Arial"/>
        <family val="2"/>
        <charset val="204"/>
      </rPr>
      <t xml:space="preserve"> Access2-</t>
    </r>
    <r>
      <rPr>
        <b val="true"/>
        <sz val="10"/>
        <rFont val="Arial"/>
        <family val="2"/>
        <charset val="204"/>
      </rPr>
      <t xml:space="preserve">Инсулин</t>
    </r>
    <r>
      <rPr>
        <sz val="10"/>
        <rFont val="Arial"/>
        <family val="2"/>
        <charset val="204"/>
      </rPr>
      <t xml:space="preserve"> (Insulin)</t>
    </r>
  </si>
  <si>
    <t xml:space="preserve">14.42</t>
  </si>
  <si>
    <r>
      <rPr>
        <b val="true"/>
        <sz val="10"/>
        <rFont val="Arial"/>
        <family val="2"/>
        <charset val="204"/>
      </rPr>
      <t xml:space="preserve">Индекс ХОМА (HOMA-IR</t>
    </r>
    <r>
      <rPr>
        <sz val="8"/>
        <rFont val="Arial"/>
        <family val="2"/>
        <charset val="204"/>
      </rPr>
      <t xml:space="preserve"> Homeostasis Model Assessment of Insulin Resistance</t>
    </r>
    <r>
      <rPr>
        <b val="true"/>
        <sz val="10"/>
        <rFont val="Arial"/>
        <family val="2"/>
        <charset val="204"/>
      </rPr>
      <t xml:space="preserve">)</t>
    </r>
    <r>
      <rPr>
        <sz val="10"/>
        <rFont val="Arial"/>
        <family val="2"/>
        <charset val="204"/>
      </rPr>
      <t xml:space="preserve"> инсулинорезистентности или </t>
    </r>
    <r>
      <rPr>
        <b val="true"/>
        <sz val="10"/>
        <rFont val="Arial"/>
        <family val="2"/>
        <charset val="204"/>
      </rPr>
      <t xml:space="preserve">индекс КАРО (CARO)</t>
    </r>
    <r>
      <rPr>
        <sz val="8"/>
        <rFont val="Arial"/>
        <family val="2"/>
        <charset val="204"/>
      </rPr>
      <t xml:space="preserve"> </t>
    </r>
    <r>
      <rPr>
        <sz val="10"/>
        <rFont val="Arial"/>
        <family val="2"/>
        <charset val="204"/>
      </rPr>
      <t xml:space="preserve">(ИФА  Access2-Инсулин +Глюкоза б/х)</t>
    </r>
  </si>
  <si>
    <t xml:space="preserve">14.43</t>
  </si>
  <si>
    <r>
      <rPr>
        <sz val="10"/>
        <rFont val="Arial"/>
        <family val="2"/>
      </rPr>
      <t xml:space="preserve">ИФА Access2-ПСА PSA общий </t>
    </r>
    <r>
      <rPr>
        <sz val="8"/>
        <rFont val="Arial"/>
        <family val="2"/>
        <charset val="204"/>
      </rPr>
      <t xml:space="preserve">Простатический специфический антиген
(рак предстательной железы)</t>
    </r>
  </si>
  <si>
    <t xml:space="preserve">14.44</t>
  </si>
  <si>
    <r>
      <rPr>
        <sz val="10"/>
        <rFont val="Arial"/>
        <family val="2"/>
      </rPr>
      <t xml:space="preserve">ИФА Access2-ПСА PSA свободный
</t>
    </r>
    <r>
      <rPr>
        <sz val="8"/>
        <rFont val="Arial"/>
        <family val="2"/>
        <charset val="204"/>
      </rPr>
      <t xml:space="preserve">(рак предстательной железы)</t>
    </r>
  </si>
  <si>
    <t xml:space="preserve">14.45</t>
  </si>
  <si>
    <r>
      <rPr>
        <sz val="10"/>
        <rFont val="Arial"/>
        <family val="2"/>
      </rPr>
      <t xml:space="preserve">ИФА Access2-РЭА/КЭА/CEA </t>
    </r>
    <r>
      <rPr>
        <sz val="8"/>
        <rFont val="Arial"/>
        <family val="2"/>
        <charset val="204"/>
      </rPr>
      <t xml:space="preserve">(РЭА раково-эмбриональный антиген, КЭА карцино-эмбриональный антиген, CEA Carcinoembryonic antigen)  </t>
    </r>
    <r>
      <rPr>
        <sz val="10"/>
        <rFont val="Arial"/>
        <family val="2"/>
        <charset val="204"/>
      </rPr>
      <t xml:space="preserve">онкомаркер толстая/прямая кишка, легкие</t>
    </r>
    <r>
      <rPr>
        <sz val="8"/>
        <rFont val="Arial"/>
        <family val="2"/>
        <charset val="204"/>
      </rPr>
      <t xml:space="preserve">, молочная железа, шейка матки, яичники, желудок, поджелудочная железа, пищевод, носоглотка и ухо, щитовидная железа.</t>
    </r>
  </si>
  <si>
    <t xml:space="preserve">14.46</t>
  </si>
  <si>
    <t xml:space="preserve">ИФА Access2-СА 19-9 онкомаркер ЖКТ: поджелудочная железа, желудок, желчный пузырь, печень, толстый кишечник</t>
  </si>
  <si>
    <t xml:space="preserve">14.47</t>
  </si>
  <si>
    <t xml:space="preserve">ИФА Access2-СА 15-3 онкомаркер молочной железы</t>
  </si>
  <si>
    <t xml:space="preserve">14.48</t>
  </si>
  <si>
    <t xml:space="preserve">ИФА Access2-СА-125 онкомаркер яичники, матка (эндометрий)</t>
  </si>
  <si>
    <t xml:space="preserve">14.49</t>
  </si>
  <si>
    <r>
      <rPr>
        <sz val="10"/>
        <rFont val="Arial"/>
        <family val="2"/>
      </rPr>
      <t xml:space="preserve">ИФА-НЕ-4 онкомаркер рака яичников </t>
    </r>
    <r>
      <rPr>
        <sz val="8"/>
        <rFont val="Arial"/>
        <family val="2"/>
        <charset val="204"/>
      </rPr>
      <t xml:space="preserve">(на начальных стадиях) </t>
    </r>
  </si>
  <si>
    <t xml:space="preserve">14.50</t>
  </si>
  <si>
    <r>
      <rPr>
        <sz val="10"/>
        <rFont val="Arial"/>
        <family val="2"/>
      </rPr>
      <t xml:space="preserve">Индекс ROMA Рома онкомаркер рака яичников и матки: ИФА-НЕ-4 +ИФА Access2-СА-125  </t>
    </r>
    <r>
      <rPr>
        <sz val="8"/>
        <rFont val="Arial"/>
        <family val="2"/>
        <charset val="204"/>
      </rPr>
      <t xml:space="preserve">(расчетный индекс Risk of Ovarian Malignancy Algorithm </t>
    </r>
    <r>
      <rPr>
        <sz val="10"/>
        <rFont val="Arial"/>
        <family val="2"/>
        <charset val="204"/>
      </rPr>
      <t xml:space="preserve">ROMA1</t>
    </r>
    <r>
      <rPr>
        <sz val="8"/>
        <rFont val="Arial"/>
        <family val="2"/>
        <charset val="204"/>
      </rPr>
      <t xml:space="preserve"> – для пременопаузы, </t>
    </r>
    <r>
      <rPr>
        <sz val="10"/>
        <rFont val="Arial"/>
        <family val="2"/>
        <charset val="204"/>
      </rPr>
      <t xml:space="preserve">ROMA2</t>
    </r>
    <r>
      <rPr>
        <sz val="8"/>
        <rFont val="Arial"/>
        <family val="2"/>
        <charset val="204"/>
      </rPr>
      <t xml:space="preserve"> – для постменопаузы)</t>
    </r>
  </si>
  <si>
    <t xml:space="preserve">14.51</t>
  </si>
  <si>
    <r>
      <rPr>
        <sz val="7"/>
        <rFont val="Arial"/>
        <family val="2"/>
        <charset val="204"/>
      </rPr>
      <t xml:space="preserve">Б/х Ферменты: </t>
    </r>
    <r>
      <rPr>
        <sz val="10"/>
        <rFont val="Arial"/>
        <family val="2"/>
      </rPr>
      <t xml:space="preserve">Аланинаминотрансфераза АЛТ (АлАТ)</t>
    </r>
  </si>
  <si>
    <t xml:space="preserve">14.52</t>
  </si>
  <si>
    <r>
      <rPr>
        <sz val="8"/>
        <rFont val="Arial"/>
        <family val="2"/>
        <charset val="204"/>
      </rPr>
      <t xml:space="preserve">Б/х Ферменты: </t>
    </r>
    <r>
      <rPr>
        <sz val="10"/>
        <rFont val="Arial"/>
        <family val="2"/>
      </rPr>
      <t xml:space="preserve">Аспартатаминотрансфераза АСТ (АсАТ)</t>
    </r>
  </si>
  <si>
    <t xml:space="preserve">14.53</t>
  </si>
  <si>
    <r>
      <rPr>
        <sz val="8"/>
        <rFont val="Arial"/>
        <family val="2"/>
        <charset val="204"/>
      </rPr>
      <t xml:space="preserve">Б/х Ферменты: </t>
    </r>
    <r>
      <rPr>
        <sz val="10"/>
        <rFont val="Arial"/>
        <family val="2"/>
      </rPr>
      <t xml:space="preserve">Гамма-глутамилтранспептидаза ГГТП</t>
    </r>
  </si>
  <si>
    <t xml:space="preserve">14.54</t>
  </si>
  <si>
    <r>
      <rPr>
        <sz val="8"/>
        <rFont val="Arial"/>
        <family val="2"/>
        <charset val="204"/>
      </rPr>
      <t xml:space="preserve">Б/х Ферменты:</t>
    </r>
    <r>
      <rPr>
        <sz val="10"/>
        <rFont val="Arial"/>
        <family val="2"/>
      </rPr>
      <t xml:space="preserve"> Креатинкиназа КК (Креатинфосфокиназа КФК)</t>
    </r>
  </si>
  <si>
    <t xml:space="preserve">14.55</t>
  </si>
  <si>
    <r>
      <rPr>
        <sz val="8"/>
        <rFont val="Arial"/>
        <family val="2"/>
        <charset val="204"/>
      </rPr>
      <t xml:space="preserve">Б/х Ферменты:</t>
    </r>
    <r>
      <rPr>
        <sz val="10"/>
        <rFont val="Arial"/>
        <family val="2"/>
      </rPr>
      <t xml:space="preserve"> Лактатдегидрогеназа ЛДГ</t>
    </r>
  </si>
  <si>
    <t xml:space="preserve">14.56</t>
  </si>
  <si>
    <r>
      <rPr>
        <sz val="8"/>
        <rFont val="Arial"/>
        <family val="2"/>
        <charset val="204"/>
      </rPr>
      <t xml:space="preserve">Б/хФерменты:</t>
    </r>
    <r>
      <rPr>
        <sz val="10"/>
        <rFont val="Arial"/>
        <family val="2"/>
      </rPr>
      <t xml:space="preserve"> Щелочная фосфатаза ЩФ</t>
    </r>
  </si>
  <si>
    <t xml:space="preserve">14.57</t>
  </si>
  <si>
    <r>
      <rPr>
        <sz val="8"/>
        <rFont val="Arial"/>
        <family val="2"/>
        <charset val="204"/>
      </rPr>
      <t xml:space="preserve">Б/х Ферменты:</t>
    </r>
    <r>
      <rPr>
        <sz val="10"/>
        <rFont val="Arial"/>
        <family val="2"/>
      </rPr>
      <t xml:space="preserve"> Альфа-амилаза</t>
    </r>
  </si>
  <si>
    <t xml:space="preserve">14.58</t>
  </si>
  <si>
    <t xml:space="preserve">Магний</t>
  </si>
  <si>
    <t xml:space="preserve">14.59</t>
  </si>
  <si>
    <t xml:space="preserve">Кальций общий</t>
  </si>
  <si>
    <t xml:space="preserve">14.60</t>
  </si>
  <si>
    <t xml:space="preserve">Ревматоидный фактор (РФ, Rheumatoid factor RF)</t>
  </si>
  <si>
    <t xml:space="preserve">14.61</t>
  </si>
  <si>
    <r>
      <rPr>
        <sz val="10"/>
        <rFont val="Arial"/>
        <family val="2"/>
      </rPr>
      <t xml:space="preserve">Антистрептолизин-О (АСЛО/ASO)</t>
    </r>
    <r>
      <rPr>
        <sz val="8"/>
        <rFont val="Arial"/>
        <family val="2"/>
        <charset val="204"/>
      </rPr>
      <t xml:space="preserve"> (маркер наличия стрептококка группы А; лаб.критерий ревматизма)</t>
    </r>
  </si>
  <si>
    <t xml:space="preserve">14.62</t>
  </si>
  <si>
    <t xml:space="preserve">С-реактивный белок (СРБ,CRP)</t>
  </si>
  <si>
    <t xml:space="preserve">14.63</t>
  </si>
  <si>
    <t xml:space="preserve">Фосфор (Р)</t>
  </si>
  <si>
    <t xml:space="preserve">14.64</t>
  </si>
  <si>
    <r>
      <rPr>
        <sz val="10"/>
        <rFont val="Arial"/>
        <family val="2"/>
        <charset val="204"/>
      </rPr>
      <t xml:space="preserve">ИФА  Access2-</t>
    </r>
    <r>
      <rPr>
        <b val="true"/>
        <sz val="10"/>
        <rFont val="Arial"/>
        <family val="2"/>
        <charset val="204"/>
      </rPr>
      <t xml:space="preserve">Витамин В12</t>
    </r>
    <r>
      <rPr>
        <sz val="10"/>
        <rFont val="Arial"/>
        <family val="2"/>
        <charset val="204"/>
      </rPr>
      <t xml:space="preserve"> (цианокобаламин, кобаламин Cobalamin)</t>
    </r>
  </si>
  <si>
    <t xml:space="preserve">14.65</t>
  </si>
  <si>
    <r>
      <rPr>
        <sz val="10"/>
        <rFont val="Arial"/>
        <family val="2"/>
        <charset val="204"/>
      </rPr>
      <t xml:space="preserve">ИФА Access2 - Фолат Folate, </t>
    </r>
    <r>
      <rPr>
        <b val="true"/>
        <sz val="10"/>
        <rFont val="Arial"/>
        <family val="2"/>
        <charset val="204"/>
      </rPr>
      <t xml:space="preserve">Фолиевая кислота</t>
    </r>
    <r>
      <rPr>
        <sz val="10"/>
        <rFont val="Arial"/>
        <family val="2"/>
        <charset val="204"/>
      </rPr>
      <t xml:space="preserve"> (Folic Acid), фолацин,</t>
    </r>
    <r>
      <rPr>
        <b val="true"/>
        <sz val="10"/>
        <rFont val="Arial"/>
        <family val="2"/>
        <charset val="204"/>
      </rPr>
      <t xml:space="preserve"> витамин В9</t>
    </r>
  </si>
  <si>
    <t xml:space="preserve">14.131</t>
  </si>
  <si>
    <r>
      <rPr>
        <sz val="10"/>
        <rFont val="Arial"/>
        <family val="2"/>
        <charset val="204"/>
      </rPr>
      <t xml:space="preserve">ИФА-</t>
    </r>
    <r>
      <rPr>
        <b val="true"/>
        <sz val="10"/>
        <rFont val="Arial"/>
        <family val="2"/>
        <charset val="204"/>
      </rPr>
      <t xml:space="preserve">Паратгормон</t>
    </r>
    <r>
      <rPr>
        <b val="true"/>
        <sz val="8"/>
        <rFont val="Arial"/>
        <family val="2"/>
        <charset val="204"/>
      </rPr>
      <t xml:space="preserve"> </t>
    </r>
    <r>
      <rPr>
        <b val="true"/>
        <sz val="10"/>
        <rFont val="Arial"/>
        <family val="2"/>
        <charset val="204"/>
      </rPr>
      <t xml:space="preserve">(ПТГ</t>
    </r>
    <r>
      <rPr>
        <sz val="10"/>
        <rFont val="Arial"/>
        <family val="2"/>
        <charset val="204"/>
      </rPr>
      <t xml:space="preserve">, Паратиреоидный гормон интактный</t>
    </r>
    <r>
      <rPr>
        <sz val="8"/>
        <rFont val="Arial"/>
        <family val="2"/>
        <charset val="204"/>
      </rPr>
      <t xml:space="preserve">, Паратирин / parathormone, PTH, Parathyroid hormone intact , parathyrin). Регулятор кальция, вит D, фосфора.</t>
    </r>
  </si>
  <si>
    <t xml:space="preserve">14.157</t>
  </si>
  <si>
    <t xml:space="preserve">Альбумин</t>
  </si>
  <si>
    <t xml:space="preserve">14.68</t>
  </si>
  <si>
    <t xml:space="preserve">Билирубин общий</t>
  </si>
  <si>
    <t xml:space="preserve">14.69</t>
  </si>
  <si>
    <t xml:space="preserve">Билирубин прямой (связанный)</t>
  </si>
  <si>
    <t xml:space="preserve">14.70</t>
  </si>
  <si>
    <r>
      <rPr>
        <sz val="10"/>
        <rFont val="Arial"/>
        <family val="2"/>
      </rPr>
      <t xml:space="preserve">Креатинин</t>
    </r>
    <r>
      <rPr>
        <sz val="8"/>
        <rFont val="Arial"/>
        <family val="2"/>
        <charset val="204"/>
      </rPr>
      <t xml:space="preserve"> (Низкомолекулярные азотистые вещества)</t>
    </r>
  </si>
  <si>
    <t xml:space="preserve">14.71</t>
  </si>
  <si>
    <r>
      <rPr>
        <sz val="10"/>
        <rFont val="Arial"/>
        <family val="2"/>
      </rPr>
      <t xml:space="preserve">Мочевая кислота</t>
    </r>
    <r>
      <rPr>
        <sz val="8"/>
        <rFont val="Arial"/>
        <family val="2"/>
        <charset val="204"/>
      </rPr>
      <t xml:space="preserve"> (Низкомолекулярные азотистые вещества)</t>
    </r>
  </si>
  <si>
    <t xml:space="preserve">14.72</t>
  </si>
  <si>
    <r>
      <rPr>
        <sz val="10"/>
        <rFont val="Arial"/>
        <family val="2"/>
      </rPr>
      <t xml:space="preserve">Мочевина </t>
    </r>
    <r>
      <rPr>
        <sz val="8"/>
        <rFont val="Arial"/>
        <family val="2"/>
        <charset val="204"/>
      </rPr>
      <t xml:space="preserve">(Низкомолекулярные азотистые вещества)</t>
    </r>
  </si>
  <si>
    <t xml:space="preserve">14.73</t>
  </si>
  <si>
    <t xml:space="preserve">Общий белок</t>
  </si>
  <si>
    <t xml:space="preserve">14.74</t>
  </si>
  <si>
    <t xml:space="preserve">Глюкоза</t>
  </si>
  <si>
    <t xml:space="preserve">14.75</t>
  </si>
  <si>
    <r>
      <rPr>
        <sz val="8"/>
        <rFont val="Arial"/>
        <family val="2"/>
        <charset val="204"/>
      </rPr>
      <t xml:space="preserve">Биохимия  </t>
    </r>
    <r>
      <rPr>
        <sz val="10"/>
        <rFont val="Arial"/>
        <family val="2"/>
      </rPr>
      <t xml:space="preserve">Гликированный гемоглобин (HbA1С, Glycated Hemoglobin) </t>
    </r>
    <r>
      <rPr>
        <sz val="8"/>
        <rFont val="Arial"/>
        <family val="2"/>
        <charset val="204"/>
      </rPr>
      <t xml:space="preserve">(Соединение гемоглобина с глюкозой, позволяющее оценивать уровень гликемии)</t>
    </r>
  </si>
  <si>
    <t xml:space="preserve">14.76</t>
  </si>
  <si>
    <t xml:space="preserve">Триглицериды ТГ</t>
  </si>
  <si>
    <t xml:space="preserve">14.77</t>
  </si>
  <si>
    <r>
      <rPr>
        <sz val="10"/>
        <rFont val="Arial"/>
        <family val="2"/>
      </rPr>
      <t xml:space="preserve">Холестерин общий </t>
    </r>
    <r>
      <rPr>
        <sz val="8"/>
        <rFont val="Arial"/>
        <family val="2"/>
        <charset val="204"/>
      </rPr>
      <t xml:space="preserve">(монореагент)</t>
    </r>
  </si>
  <si>
    <t xml:space="preserve">14.78</t>
  </si>
  <si>
    <t xml:space="preserve">Альфа-Холестерин "хороший" Липопротеиды высокой плотности (ЛПВП) Cholesterol HDL</t>
  </si>
  <si>
    <t xml:space="preserve">14.79</t>
  </si>
  <si>
    <t xml:space="preserve">Бета-Холестерин "плохой" Липопротеиды низкой плотности (ЛПНП) Cholesterol LDL</t>
  </si>
  <si>
    <t xml:space="preserve">14.80</t>
  </si>
  <si>
    <r>
      <rPr>
        <b val="true"/>
        <sz val="10"/>
        <rFont val="Arial"/>
        <family val="2"/>
        <charset val="204"/>
      </rPr>
      <t xml:space="preserve">Липидограмма:
</t>
    </r>
    <r>
      <rPr>
        <sz val="10"/>
        <rFont val="Arial"/>
        <family val="2"/>
        <charset val="204"/>
      </rPr>
      <t xml:space="preserve">1)Триглицериды ТГ + 2)Холестерин общий + 3)Альфа-Холестерин "хороший" Липопротеиды высокой плотности (ЛПВП)+ 4)Бета-Холестерин "плохой" Липопротеиды низкой плотности (ЛПНП) 
+ 5)Коэффициент атерогенности КА</t>
    </r>
  </si>
  <si>
    <t xml:space="preserve">14.81</t>
  </si>
  <si>
    <t xml:space="preserve">Железо</t>
  </si>
  <si>
    <t xml:space="preserve">14.82</t>
  </si>
  <si>
    <t xml:space="preserve">ОЖСС - общая железосвязывающая способность сыворотки (проба на содержание железа и белка трансферрина)</t>
  </si>
  <si>
    <t xml:space="preserve">14.83</t>
  </si>
  <si>
    <r>
      <rPr>
        <sz val="8"/>
        <rFont val="Arial"/>
        <family val="2"/>
        <charset val="204"/>
      </rPr>
      <t xml:space="preserve">Биохимия </t>
    </r>
    <r>
      <rPr>
        <b val="true"/>
        <sz val="10"/>
        <rFont val="Arial"/>
        <family val="2"/>
        <charset val="204"/>
      </rPr>
      <t xml:space="preserve">Ферритин </t>
    </r>
    <r>
      <rPr>
        <sz val="10"/>
        <rFont val="Arial"/>
        <family val="2"/>
        <charset val="204"/>
      </rPr>
      <t xml:space="preserve">Ferritin </t>
    </r>
    <r>
      <rPr>
        <sz val="8"/>
        <rFont val="Arial"/>
        <family val="2"/>
        <charset val="204"/>
      </rPr>
      <t xml:space="preserve">маркер железодефицитной анемии и опухоли</t>
    </r>
  </si>
  <si>
    <t xml:space="preserve">14.84</t>
  </si>
  <si>
    <r>
      <rPr>
        <sz val="8"/>
        <rFont val="Arial"/>
        <family val="2"/>
        <charset val="204"/>
      </rPr>
      <t xml:space="preserve">Биохимия Электролиты Electrolyte </t>
    </r>
    <r>
      <rPr>
        <b val="true"/>
        <sz val="10"/>
        <rFont val="Arial"/>
        <family val="2"/>
        <charset val="204"/>
      </rPr>
      <t xml:space="preserve">Натрий (Na+, Sodium)</t>
    </r>
  </si>
  <si>
    <t xml:space="preserve">14.85</t>
  </si>
  <si>
    <r>
      <rPr>
        <sz val="8"/>
        <rFont val="Arial"/>
        <family val="2"/>
        <charset val="204"/>
      </rPr>
      <t xml:space="preserve">Биохимия Электролиты Electrolyte </t>
    </r>
    <r>
      <rPr>
        <b val="true"/>
        <sz val="10"/>
        <rFont val="Arial"/>
        <family val="2"/>
        <charset val="204"/>
      </rPr>
      <t xml:space="preserve">Калий (К+, Potassium)</t>
    </r>
  </si>
  <si>
    <t xml:space="preserve">14.86</t>
  </si>
  <si>
    <r>
      <rPr>
        <sz val="8"/>
        <rFont val="Arial"/>
        <family val="2"/>
        <charset val="204"/>
      </rPr>
      <t xml:space="preserve">Биохимия Электролиты Electrolyte </t>
    </r>
    <r>
      <rPr>
        <b val="true"/>
        <sz val="10"/>
        <rFont val="Arial"/>
        <family val="2"/>
        <charset val="204"/>
      </rPr>
      <t xml:space="preserve">Хлориды (Сl-, Chloride)</t>
    </r>
  </si>
  <si>
    <t xml:space="preserve">14.87</t>
  </si>
  <si>
    <r>
      <rPr>
        <sz val="10"/>
        <rFont val="Arial"/>
        <family val="2"/>
        <charset val="204"/>
      </rPr>
      <t xml:space="preserve">Б/х: Определение концентрации электролитов (кровь, моча) Pro Plus ErbaLyte:  1)Калий К+ Potassium, 2)Натрий Na+ Sodium, 3)Хлор Cl- Chloride, 4)</t>
    </r>
    <r>
      <rPr>
        <b val="true"/>
        <sz val="10"/>
        <rFont val="Arial"/>
        <family val="2"/>
        <charset val="204"/>
      </rPr>
      <t xml:space="preserve">Кальций ионизированный</t>
    </r>
    <r>
      <rPr>
        <sz val="10"/>
        <rFont val="Arial"/>
        <family val="2"/>
        <charset val="204"/>
      </rPr>
      <t xml:space="preserve"> iCa, 5)Кальций общий Ca Calcium, 6)СО2, 7)рН</t>
    </r>
  </si>
  <si>
    <t xml:space="preserve">14.88</t>
  </si>
  <si>
    <r>
      <rPr>
        <sz val="8"/>
        <rFont val="Arial"/>
        <family val="2"/>
        <charset val="204"/>
      </rPr>
      <t xml:space="preserve">Гемостаз авто  </t>
    </r>
    <r>
      <rPr>
        <sz val="10"/>
        <rFont val="Arial"/>
        <family val="2"/>
      </rPr>
      <t xml:space="preserve">АЧТВ/APTT Активированное частичное тромбопластиновое время</t>
    </r>
  </si>
  <si>
    <t xml:space="preserve">14.89</t>
  </si>
  <si>
    <r>
      <rPr>
        <sz val="8"/>
        <rFont val="Arial"/>
        <family val="2"/>
        <charset val="204"/>
      </rPr>
      <t xml:space="preserve">Гемостаз авто  </t>
    </r>
    <r>
      <rPr>
        <sz val="10"/>
        <rFont val="Arial"/>
        <family val="2"/>
      </rPr>
      <t xml:space="preserve">Протромбиновое (тромбопластиновое) время ПВ/PT + МНО/INR международное нормализованное отношение или протромбиновый индекс ПТИ </t>
    </r>
  </si>
  <si>
    <t xml:space="preserve">14.90</t>
  </si>
  <si>
    <r>
      <rPr>
        <sz val="8"/>
        <rFont val="Arial"/>
        <family val="2"/>
        <charset val="204"/>
      </rPr>
      <t xml:space="preserve">Гемостаз авто  </t>
    </r>
    <r>
      <rPr>
        <sz val="10"/>
        <rFont val="Arial"/>
        <family val="2"/>
      </rPr>
      <t xml:space="preserve">Тромбиновое время ТВ/TT</t>
    </r>
  </si>
  <si>
    <t xml:space="preserve">14.91</t>
  </si>
  <si>
    <r>
      <rPr>
        <sz val="8"/>
        <rFont val="Arial"/>
        <family val="2"/>
        <charset val="204"/>
      </rPr>
      <t xml:space="preserve">Гемостаз авто </t>
    </r>
    <r>
      <rPr>
        <sz val="10"/>
        <rFont val="Arial"/>
        <family val="2"/>
      </rPr>
      <t xml:space="preserve">Фибриноген Fbg</t>
    </r>
  </si>
  <si>
    <t xml:space="preserve">14.92</t>
  </si>
  <si>
    <r>
      <rPr>
        <b val="true"/>
        <sz val="10"/>
        <rFont val="Arial"/>
        <family val="2"/>
        <charset val="204"/>
      </rPr>
      <t xml:space="preserve">Гемостазиограмма/ Коагулограмма</t>
    </r>
    <r>
      <rPr>
        <sz val="10"/>
        <rFont val="Arial"/>
        <family val="2"/>
      </rPr>
      <t xml:space="preserve">: 1)АЧТВ, 2)ПВ, 3)МНО, 4)ТВ, 5)Фибриноген
</t>
    </r>
    <r>
      <rPr>
        <sz val="8"/>
        <rFont val="Arial"/>
        <family val="2"/>
        <charset val="204"/>
      </rPr>
      <t xml:space="preserve">Анализатор гемостаза (коагулометр) автоматический CA-660 Sysmex Япония</t>
    </r>
  </si>
  <si>
    <t xml:space="preserve">14.93</t>
  </si>
  <si>
    <r>
      <rPr>
        <sz val="8"/>
        <rFont val="Arial"/>
        <family val="2"/>
        <charset val="204"/>
      </rPr>
      <t xml:space="preserve">Гемостаз авто </t>
    </r>
    <r>
      <rPr>
        <sz val="10"/>
        <rFont val="Arial"/>
        <family val="2"/>
      </rPr>
      <t xml:space="preserve"> Д-Димер /D-Dimer</t>
    </r>
  </si>
  <si>
    <t xml:space="preserve">14.94</t>
  </si>
  <si>
    <r>
      <rPr>
        <sz val="8"/>
        <rFont val="Arial"/>
        <family val="2"/>
        <charset val="204"/>
      </rPr>
      <t xml:space="preserve">Гемостаз авто </t>
    </r>
    <r>
      <rPr>
        <sz val="10"/>
        <rFont val="Arial"/>
        <family val="2"/>
        <charset val="204"/>
      </rPr>
      <t xml:space="preserve">Антитромбин Ха хромогенный (АТ, Antithrombin Xa)</t>
    </r>
  </si>
  <si>
    <t xml:space="preserve">14.95</t>
  </si>
  <si>
    <t xml:space="preserve">1.5.Обработка венозной крови для получения плазмы или сыворотки</t>
  </si>
  <si>
    <t xml:space="preserve">14.96</t>
  </si>
  <si>
    <r>
      <rPr>
        <b val="true"/>
        <sz val="10"/>
        <rFont val="Arial"/>
        <family val="2"/>
        <charset val="204"/>
      </rPr>
      <t xml:space="preserve">ПЦР РТ по крови</t>
    </r>
    <r>
      <rPr>
        <sz val="10"/>
        <rFont val="Arial"/>
        <family val="2"/>
        <charset val="204"/>
      </rPr>
      <t xml:space="preserve"> </t>
    </r>
    <r>
      <rPr>
        <b val="true"/>
        <sz val="10"/>
        <rFont val="Arial"/>
        <family val="2"/>
        <charset val="204"/>
      </rPr>
      <t xml:space="preserve">- </t>
    </r>
    <r>
      <rPr>
        <sz val="10"/>
        <rFont val="Arial"/>
        <family val="2"/>
        <charset val="204"/>
      </rPr>
      <t xml:space="preserve">ДНК</t>
    </r>
    <r>
      <rPr>
        <b val="true"/>
        <sz val="10"/>
        <rFont val="Arial"/>
        <family val="2"/>
        <charset val="204"/>
      </rPr>
      <t xml:space="preserve"> вируса гепатита В</t>
    </r>
    <r>
      <rPr>
        <sz val="10"/>
        <rFont val="Arial"/>
        <family val="2"/>
      </rPr>
      <t xml:space="preserve"> (HВV-DNA) </t>
    </r>
    <r>
      <rPr>
        <b val="true"/>
        <sz val="10"/>
        <rFont val="Arial"/>
        <family val="2"/>
        <charset val="204"/>
      </rPr>
      <t xml:space="preserve">качественное</t>
    </r>
    <r>
      <rPr>
        <sz val="10"/>
        <rFont val="Arial"/>
        <family val="2"/>
      </rPr>
      <t xml:space="preserve"> определение </t>
    </r>
  </si>
  <si>
    <t xml:space="preserve">14.97</t>
  </si>
  <si>
    <r>
      <rPr>
        <b val="true"/>
        <sz val="10"/>
        <rFont val="Arial"/>
        <family val="2"/>
        <charset val="204"/>
      </rPr>
      <t xml:space="preserve">ПЦР РТ по крови - </t>
    </r>
    <r>
      <rPr>
        <sz val="10"/>
        <rFont val="Arial"/>
        <family val="2"/>
        <charset val="204"/>
      </rPr>
      <t xml:space="preserve">РНК</t>
    </r>
    <r>
      <rPr>
        <b val="true"/>
        <sz val="10"/>
        <rFont val="Arial"/>
        <family val="2"/>
        <charset val="204"/>
      </rPr>
      <t xml:space="preserve"> вируса гепатита С</t>
    </r>
    <r>
      <rPr>
        <sz val="10"/>
        <rFont val="Arial"/>
        <family val="2"/>
      </rPr>
      <t xml:space="preserve"> (HCV-RNA) </t>
    </r>
    <r>
      <rPr>
        <b val="true"/>
        <sz val="10"/>
        <rFont val="Arial"/>
        <family val="2"/>
        <charset val="204"/>
      </rPr>
      <t xml:space="preserve">качественное</t>
    </r>
    <r>
      <rPr>
        <sz val="10"/>
        <rFont val="Arial"/>
        <family val="2"/>
      </rPr>
      <t xml:space="preserve"> определение </t>
    </r>
  </si>
  <si>
    <t xml:space="preserve">14.98</t>
  </si>
  <si>
    <r>
      <rPr>
        <b val="true"/>
        <sz val="10"/>
        <rFont val="Arial"/>
        <family val="2"/>
        <charset val="204"/>
      </rPr>
      <t xml:space="preserve">ПЦР РТ по крови</t>
    </r>
    <r>
      <rPr>
        <sz val="10"/>
        <rFont val="Arial"/>
        <family val="2"/>
        <charset val="204"/>
      </rPr>
      <t xml:space="preserve"> - </t>
    </r>
    <r>
      <rPr>
        <b val="true"/>
        <sz val="10"/>
        <rFont val="Arial"/>
        <family val="2"/>
        <charset val="204"/>
      </rPr>
      <t xml:space="preserve">генотипы 1,2,3 </t>
    </r>
    <r>
      <rPr>
        <sz val="10"/>
        <rFont val="Arial"/>
        <family val="2"/>
        <charset val="204"/>
      </rPr>
      <t xml:space="preserve">РНК вируса </t>
    </r>
    <r>
      <rPr>
        <b val="true"/>
        <sz val="10"/>
        <rFont val="Arial"/>
        <family val="2"/>
        <charset val="204"/>
      </rPr>
      <t xml:space="preserve">гепатита С HСV  Качественное</t>
    </r>
    <r>
      <rPr>
        <sz val="10"/>
        <rFont val="Arial"/>
        <family val="2"/>
        <charset val="204"/>
      </rPr>
      <t xml:space="preserve"> определение</t>
    </r>
  </si>
  <si>
    <t xml:space="preserve">14.99</t>
  </si>
  <si>
    <r>
      <rPr>
        <b val="true"/>
        <sz val="10"/>
        <rFont val="Arial"/>
        <family val="2"/>
        <charset val="204"/>
      </rPr>
      <t xml:space="preserve">ПЦР РТ по крови</t>
    </r>
    <r>
      <rPr>
        <sz val="10"/>
        <rFont val="Arial"/>
        <family val="2"/>
        <charset val="204"/>
      </rPr>
      <t xml:space="preserve"> - РНК вируса </t>
    </r>
    <r>
      <rPr>
        <b val="true"/>
        <sz val="10"/>
        <rFont val="Arial"/>
        <family val="2"/>
        <charset val="204"/>
      </rPr>
      <t xml:space="preserve">гепатита С HCV  Количественное </t>
    </r>
    <r>
      <rPr>
        <sz val="10"/>
        <rFont val="Arial"/>
        <family val="2"/>
        <charset val="204"/>
      </rPr>
      <t xml:space="preserve">определение</t>
    </r>
  </si>
  <si>
    <t xml:space="preserve">14.100</t>
  </si>
  <si>
    <r>
      <rPr>
        <b val="true"/>
        <sz val="10"/>
        <rFont val="Arial"/>
        <family val="2"/>
        <charset val="204"/>
      </rPr>
      <t xml:space="preserve">ПЦР РТ-хламидиоз </t>
    </r>
    <r>
      <rPr>
        <sz val="10"/>
        <rFont val="Arial"/>
        <family val="2"/>
      </rPr>
      <t xml:space="preserve">Chlamydia trachomatis</t>
    </r>
  </si>
  <si>
    <t xml:space="preserve">14.102</t>
  </si>
  <si>
    <r>
      <rPr>
        <b val="true"/>
        <sz val="10"/>
        <rFont val="Arial"/>
        <family val="2"/>
        <charset val="204"/>
      </rPr>
      <t xml:space="preserve">ПЦР РТ-уреаплазмоз</t>
    </r>
    <r>
      <rPr>
        <sz val="10"/>
        <rFont val="Arial"/>
        <family val="2"/>
      </rPr>
      <t xml:space="preserve"> Ureaplasma parvum и Ureaplasma urealyticum</t>
    </r>
  </si>
  <si>
    <t xml:space="preserve">14.103</t>
  </si>
  <si>
    <r>
      <rPr>
        <b val="true"/>
        <sz val="10"/>
        <rFont val="Arial"/>
        <family val="2"/>
        <charset val="204"/>
      </rPr>
      <t xml:space="preserve">ПЦР РТ-трихомоноз</t>
    </r>
    <r>
      <rPr>
        <sz val="10"/>
        <rFont val="Arial"/>
        <family val="2"/>
      </rPr>
      <t xml:space="preserve"> Trichomonas vaginalis</t>
    </r>
  </si>
  <si>
    <t xml:space="preserve">14.104</t>
  </si>
  <si>
    <r>
      <rPr>
        <b val="true"/>
        <sz val="10"/>
        <rFont val="Arial"/>
        <family val="2"/>
        <charset val="204"/>
      </rPr>
      <t xml:space="preserve">ПЦР РТ-микоплазма хоминис</t>
    </r>
    <r>
      <rPr>
        <sz val="10"/>
        <rFont val="Arial"/>
        <family val="2"/>
      </rPr>
      <t xml:space="preserve"> Mycoplasma hominis</t>
    </r>
  </si>
  <si>
    <t xml:space="preserve">14.105</t>
  </si>
  <si>
    <r>
      <rPr>
        <b val="true"/>
        <sz val="10"/>
        <rFont val="Arial"/>
        <family val="2"/>
        <charset val="204"/>
      </rPr>
      <t xml:space="preserve">ПЦР РТ-микоплазма гениталиум</t>
    </r>
    <r>
      <rPr>
        <sz val="10"/>
        <rFont val="Arial"/>
        <family val="2"/>
      </rPr>
      <t xml:space="preserve"> Mycoplasma genitalium</t>
    </r>
  </si>
  <si>
    <t xml:space="preserve">14.106</t>
  </si>
  <si>
    <r>
      <rPr>
        <b val="true"/>
        <sz val="10"/>
        <rFont val="Arial"/>
        <family val="2"/>
        <charset val="204"/>
      </rPr>
      <t xml:space="preserve">ПЦР РТ-цитомегаловирус ЦМВ</t>
    </r>
    <r>
      <rPr>
        <sz val="10"/>
        <rFont val="Arial"/>
        <family val="2"/>
      </rPr>
      <t xml:space="preserve"> СМV Cytomegalovirus</t>
    </r>
  </si>
  <si>
    <t xml:space="preserve">14.107</t>
  </si>
  <si>
    <r>
      <rPr>
        <b val="true"/>
        <sz val="10"/>
        <rFont val="Arial"/>
        <family val="2"/>
        <charset val="204"/>
      </rPr>
      <t xml:space="preserve">ПЦР РТ-5 комплекс</t>
    </r>
    <r>
      <rPr>
        <sz val="10"/>
        <rFont val="Arial"/>
        <family val="2"/>
      </rPr>
      <t xml:space="preserve">: хламидиоз, уреаплазмоз, трихомоноз, микоплазма хоминис, микоплазма гениталиум 
</t>
    </r>
    <r>
      <rPr>
        <b val="true"/>
        <sz val="10"/>
        <rFont val="Arial"/>
        <family val="2"/>
        <charset val="204"/>
      </rPr>
      <t xml:space="preserve">1 человека единовременно
</t>
    </r>
    <r>
      <rPr>
        <sz val="10"/>
        <color rgb="FF0000FF"/>
        <rFont val="Arial"/>
        <family val="2"/>
        <charset val="204"/>
      </rPr>
      <t xml:space="preserve">СКИДКА</t>
    </r>
  </si>
  <si>
    <t xml:space="preserve">14.108</t>
  </si>
  <si>
    <r>
      <rPr>
        <b val="true"/>
        <sz val="10"/>
        <rFont val="Arial"/>
        <family val="2"/>
        <charset val="204"/>
      </rPr>
      <t xml:space="preserve">ПЦР РТ-6 комплекс</t>
    </r>
    <r>
      <rPr>
        <sz val="10"/>
        <rFont val="Arial"/>
        <family val="2"/>
      </rPr>
      <t xml:space="preserve">: хламидиоз, уреаплазмоз, трихомоноз, микоплазма хоминис, микоплазма гениталиум, цитомегаловирус ЦМВ СМV
</t>
    </r>
    <r>
      <rPr>
        <b val="true"/>
        <sz val="10"/>
        <rFont val="Arial"/>
        <family val="2"/>
        <charset val="204"/>
      </rPr>
      <t xml:space="preserve">1 человека единовременно</t>
    </r>
    <r>
      <rPr>
        <sz val="10"/>
        <rFont val="Arial"/>
        <family val="2"/>
      </rPr>
      <t xml:space="preserve"> 
</t>
    </r>
    <r>
      <rPr>
        <sz val="10"/>
        <color rgb="FF0000FF"/>
        <rFont val="Arial"/>
        <family val="2"/>
        <charset val="204"/>
      </rPr>
      <t xml:space="preserve">СКИДКА</t>
    </r>
  </si>
  <si>
    <t xml:space="preserve">14.109</t>
  </si>
  <si>
    <r>
      <rPr>
        <b val="true"/>
        <sz val="10"/>
        <rFont val="Arial"/>
        <family val="2"/>
        <charset val="204"/>
      </rPr>
      <t xml:space="preserve">ПЦР РТ-4 МУЛЬТИПРАЙМ</t>
    </r>
    <r>
      <rPr>
        <sz val="10"/>
        <rFont val="Arial"/>
        <family val="2"/>
      </rPr>
      <t xml:space="preserve"> </t>
    </r>
    <r>
      <rPr>
        <sz val="10"/>
        <rFont val="Arial"/>
        <family val="2"/>
        <charset val="204"/>
      </rPr>
      <t xml:space="preserve"> для одновременного выявления ДНК Chlamydia trachomatis, Ureaplasma (видов Parvum и Urealyticum), Mycoplasma genitalium и Mycoplasma hominis / хламидиоз, уреаплазмоз, микоплазма гениталиум, микоплазма хоминис.
</t>
    </r>
    <r>
      <rPr>
        <b val="true"/>
        <sz val="10"/>
        <rFont val="Arial"/>
        <family val="2"/>
        <charset val="204"/>
      </rPr>
      <t xml:space="preserve">1 человека единовременно
</t>
    </r>
    <r>
      <rPr>
        <sz val="10"/>
        <color rgb="FF0000FF"/>
        <rFont val="Arial"/>
        <family val="2"/>
        <charset val="204"/>
      </rPr>
      <t xml:space="preserve">СКИДКА</t>
    </r>
  </si>
  <si>
    <r>
      <rPr>
        <b val="true"/>
        <sz val="10"/>
        <rFont val="Arial"/>
        <family val="2"/>
        <charset val="204"/>
      </rPr>
      <t xml:space="preserve">ПЦР РТ-ВПЧ ВКР</t>
    </r>
    <r>
      <rPr>
        <sz val="10"/>
        <rFont val="Arial"/>
        <family val="2"/>
      </rPr>
      <t xml:space="preserve"> вирусов папилломы человека высокого канцерогенного риска </t>
    </r>
    <r>
      <rPr>
        <b val="true"/>
        <sz val="10"/>
        <rFont val="Arial"/>
        <family val="2"/>
        <charset val="204"/>
      </rPr>
      <t xml:space="preserve">16,18,31,33,35,39,45,52,58,59,67</t>
    </r>
    <r>
      <rPr>
        <sz val="10"/>
        <rFont val="Arial"/>
        <family val="2"/>
      </rPr>
      <t xml:space="preserve"> (11типов) </t>
    </r>
    <r>
      <rPr>
        <b val="true"/>
        <sz val="10"/>
        <rFont val="Arial"/>
        <family val="2"/>
        <charset val="204"/>
      </rPr>
      <t xml:space="preserve">Качественное</t>
    </r>
  </si>
  <si>
    <t xml:space="preserve">14.111</t>
  </si>
  <si>
    <r>
      <rPr>
        <b val="true"/>
        <sz val="10"/>
        <rFont val="Arial"/>
        <family val="2"/>
        <charset val="204"/>
      </rPr>
      <t xml:space="preserve">ПЦР РТ-ВПЧ ВКР</t>
    </r>
    <r>
      <rPr>
        <sz val="10"/>
        <rFont val="Arial"/>
        <family val="2"/>
      </rPr>
      <t xml:space="preserve"> вирусов папилломы человека высокого канцерогенного риска </t>
    </r>
    <r>
      <rPr>
        <b val="true"/>
        <sz val="10"/>
        <rFont val="Arial"/>
        <family val="2"/>
        <charset val="204"/>
      </rPr>
      <t xml:space="preserve">16,18,31,33,35,39,45,51,52,56,58,59 (</t>
    </r>
    <r>
      <rPr>
        <sz val="10"/>
        <rFont val="Arial"/>
        <family val="2"/>
      </rPr>
      <t xml:space="preserve">12типов) </t>
    </r>
    <r>
      <rPr>
        <b val="true"/>
        <sz val="10"/>
        <rFont val="Arial"/>
        <family val="2"/>
        <charset val="204"/>
      </rPr>
      <t xml:space="preserve">Количественное</t>
    </r>
  </si>
  <si>
    <t xml:space="preserve">14.112</t>
  </si>
  <si>
    <r>
      <rPr>
        <b val="true"/>
        <sz val="10"/>
        <rFont val="Arial"/>
        <family val="2"/>
        <charset val="204"/>
      </rPr>
      <t xml:space="preserve">ПЦР РТ-Гарднерелла вагиналис </t>
    </r>
    <r>
      <rPr>
        <sz val="10"/>
        <rFont val="Arial"/>
        <family val="2"/>
        <charset val="204"/>
      </rPr>
      <t xml:space="preserve">Gardnerella vaginalis DNA Гарднереллёз</t>
    </r>
  </si>
  <si>
    <t xml:space="preserve">14.113</t>
  </si>
  <si>
    <r>
      <rPr>
        <b val="true"/>
        <sz val="10"/>
        <rFont val="Arial"/>
        <family val="2"/>
        <charset val="204"/>
      </rPr>
      <t xml:space="preserve">ПЦР РТ-герпес HSV</t>
    </r>
    <r>
      <rPr>
        <sz val="10"/>
        <rFont val="Arial"/>
        <family val="2"/>
      </rPr>
      <t xml:space="preserve"> 1,2 типов</t>
    </r>
  </si>
  <si>
    <t xml:space="preserve">14.114</t>
  </si>
  <si>
    <r>
      <rPr>
        <b val="true"/>
        <sz val="10"/>
        <rFont val="Arial"/>
        <family val="2"/>
        <charset val="204"/>
      </rPr>
      <t xml:space="preserve">ПЦР РТ-кандидоз</t>
    </r>
    <r>
      <rPr>
        <sz val="10"/>
        <rFont val="Arial"/>
        <family val="2"/>
      </rPr>
      <t xml:space="preserve"> Candida albicans </t>
    </r>
  </si>
  <si>
    <t xml:space="preserve">14.115</t>
  </si>
  <si>
    <r>
      <rPr>
        <b val="true"/>
        <sz val="10"/>
        <rFont val="Arial"/>
        <family val="2"/>
        <charset val="204"/>
      </rPr>
      <t xml:space="preserve">ПЦР РТ-гонорея</t>
    </r>
    <r>
      <rPr>
        <sz val="10"/>
        <rFont val="Arial"/>
        <family val="2"/>
      </rPr>
      <t xml:space="preserve"> Neisseria gonorrhoeae</t>
    </r>
  </si>
  <si>
    <t xml:space="preserve">14.116</t>
  </si>
  <si>
    <r>
      <rPr>
        <b val="true"/>
        <sz val="10"/>
        <rFont val="Arial"/>
        <family val="2"/>
        <charset val="204"/>
      </rPr>
      <t xml:space="preserve">ПЦР РТ-Флороценоз-Бактериальный вагиноз </t>
    </r>
    <r>
      <rPr>
        <sz val="9"/>
        <rFont val="Arial"/>
        <family val="2"/>
        <charset val="204"/>
      </rPr>
      <t xml:space="preserve">Gardnerella vaginalis, Atopobium vaginae, Lactobacillum spp. и общее количество бактерий (Bacteria) </t>
    </r>
    <r>
      <rPr>
        <b val="true"/>
        <sz val="9"/>
        <rFont val="Arial"/>
        <family val="2"/>
        <charset val="204"/>
      </rPr>
      <t xml:space="preserve">Количественное</t>
    </r>
    <r>
      <rPr>
        <sz val="9"/>
        <rFont val="Arial"/>
        <family val="2"/>
        <charset val="204"/>
      </rPr>
      <t xml:space="preserve"> определение</t>
    </r>
  </si>
  <si>
    <t xml:space="preserve">14.117</t>
  </si>
  <si>
    <r>
      <rPr>
        <b val="true"/>
        <sz val="10"/>
        <rFont val="Arial"/>
        <family val="2"/>
        <charset val="204"/>
      </rPr>
      <t xml:space="preserve">ПЦР РТ-Флороценоз-Кандиды </t>
    </r>
    <r>
      <rPr>
        <sz val="9"/>
        <rFont val="Arial"/>
        <family val="2"/>
        <charset val="204"/>
      </rPr>
      <t xml:space="preserve">(грибы рода Candida: C.albicans, C.glabrata, C.krusei, C.parapsilosis и C.tropicalis) </t>
    </r>
    <r>
      <rPr>
        <b val="true"/>
        <sz val="9"/>
        <rFont val="Arial"/>
        <family val="2"/>
        <charset val="204"/>
      </rPr>
      <t xml:space="preserve">Количественное</t>
    </r>
    <r>
      <rPr>
        <sz val="9"/>
        <rFont val="Arial"/>
        <family val="2"/>
        <charset val="204"/>
      </rPr>
      <t xml:space="preserve"> определение</t>
    </r>
  </si>
  <si>
    <t xml:space="preserve">14.118</t>
  </si>
  <si>
    <r>
      <rPr>
        <b val="true"/>
        <sz val="10"/>
        <rFont val="Arial"/>
        <family val="2"/>
        <charset val="204"/>
      </rPr>
      <t xml:space="preserve">ПЦР РТ-Флороценоз-Аэробы</t>
    </r>
    <r>
      <rPr>
        <b val="true"/>
        <sz val="9"/>
        <rFont val="Arial"/>
        <family val="2"/>
        <charset val="204"/>
      </rPr>
      <t xml:space="preserve"> </t>
    </r>
    <r>
      <rPr>
        <sz val="9"/>
        <rFont val="Arial"/>
        <family val="2"/>
        <charset val="204"/>
      </rPr>
      <t xml:space="preserve">(Аэробный вагинит: ДНК энтеробактерий Enterobacteriaceae, стафилококков Staphylococcus spp. и стрептококков Streptococcus spp.)  </t>
    </r>
    <r>
      <rPr>
        <b val="true"/>
        <sz val="9"/>
        <rFont val="Arial"/>
        <family val="2"/>
        <charset val="204"/>
      </rPr>
      <t xml:space="preserve">Количественное</t>
    </r>
    <r>
      <rPr>
        <sz val="9"/>
        <rFont val="Arial"/>
        <family val="2"/>
        <charset val="204"/>
      </rPr>
      <t xml:space="preserve"> определение</t>
    </r>
  </si>
  <si>
    <t xml:space="preserve">14.119</t>
  </si>
  <si>
    <r>
      <rPr>
        <b val="true"/>
        <sz val="10"/>
        <rFont val="Arial"/>
        <family val="2"/>
        <charset val="204"/>
      </rPr>
      <t xml:space="preserve">ПЦР РТ-Флороценоз-Микоплазмы </t>
    </r>
    <r>
      <rPr>
        <sz val="9"/>
        <rFont val="Arial"/>
        <family val="2"/>
        <charset val="204"/>
      </rPr>
      <t xml:space="preserve">ДНК Ureaplasma parvum, Ureaplasma urealyticum и Mycoplasma hominis </t>
    </r>
    <r>
      <rPr>
        <b val="true"/>
        <sz val="9"/>
        <rFont val="Arial"/>
        <family val="2"/>
        <charset val="204"/>
      </rPr>
      <t xml:space="preserve">Количественное</t>
    </r>
    <r>
      <rPr>
        <sz val="9"/>
        <rFont val="Arial"/>
        <family val="2"/>
        <charset val="204"/>
      </rPr>
      <t xml:space="preserve"> определение</t>
    </r>
  </si>
  <si>
    <t xml:space="preserve">14.120</t>
  </si>
  <si>
    <t xml:space="preserve">Спермограмма</t>
  </si>
  <si>
    <r>
      <rPr>
        <sz val="10"/>
        <rFont val="Arial"/>
        <family val="2"/>
        <charset val="204"/>
      </rPr>
      <t xml:space="preserve">Сперма: Тест на определение антиспермальных антител (АСАТ) к I</t>
    </r>
    <r>
      <rPr>
        <b val="true"/>
        <sz val="10"/>
        <rFont val="Arial"/>
        <family val="2"/>
        <charset val="204"/>
      </rPr>
      <t xml:space="preserve">gA </t>
    </r>
    <r>
      <rPr>
        <sz val="10"/>
        <rFont val="Arial"/>
        <family val="2"/>
        <charset val="204"/>
      </rPr>
      <t xml:space="preserve">в сперме 
</t>
    </r>
    <r>
      <rPr>
        <sz val="8"/>
        <rFont val="Arial"/>
        <family val="2"/>
        <charset val="204"/>
      </rPr>
      <t xml:space="preserve">SpermMar Test IgA FertiPro Бельгия микроскопия</t>
    </r>
  </si>
  <si>
    <r>
      <rPr>
        <sz val="10"/>
        <rFont val="Arial"/>
        <family val="2"/>
        <charset val="204"/>
      </rPr>
      <t xml:space="preserve">Сперма: Тест на определение антиспермальных антител (АСАТ) к I</t>
    </r>
    <r>
      <rPr>
        <b val="true"/>
        <sz val="10"/>
        <rFont val="Arial"/>
        <family val="2"/>
        <charset val="204"/>
      </rPr>
      <t xml:space="preserve">gG </t>
    </r>
    <r>
      <rPr>
        <sz val="10"/>
        <rFont val="Arial"/>
        <family val="2"/>
        <charset val="204"/>
      </rPr>
      <t xml:space="preserve">в сперме 
</t>
    </r>
    <r>
      <rPr>
        <sz val="8"/>
        <rFont val="Arial"/>
        <family val="2"/>
        <charset val="204"/>
      </rPr>
      <t xml:space="preserve">SpermMar Test IgG FertiPro Бельгия микроскопия</t>
    </r>
  </si>
  <si>
    <r>
      <rPr>
        <b val="true"/>
        <sz val="10"/>
        <rFont val="Arial"/>
        <family val="2"/>
        <charset val="204"/>
      </rPr>
      <t xml:space="preserve">ИФА-COVID-19-IgG </t>
    </r>
    <r>
      <rPr>
        <sz val="10"/>
        <rFont val="Arial"/>
        <family val="2"/>
        <charset val="204"/>
      </rPr>
      <t xml:space="preserve">/Антитела IgG к коронавирусу SARS-CoV-2-IgG-ИФА-Бест, качественный с КП (коэф-т позитивности числовой) (полукол.опред.), </t>
    </r>
    <r>
      <rPr>
        <b val="true"/>
        <sz val="10"/>
        <rFont val="Arial"/>
        <family val="2"/>
        <charset val="204"/>
      </rPr>
      <t xml:space="preserve">РФ</t>
    </r>
    <r>
      <rPr>
        <sz val="10"/>
        <rFont val="Arial"/>
        <family val="2"/>
        <charset val="204"/>
      </rPr>
      <t xml:space="preserve">,АО"Вектор-Бест"/</t>
    </r>
  </si>
  <si>
    <t xml:space="preserve">14.126</t>
  </si>
  <si>
    <r>
      <rPr>
        <b val="true"/>
        <sz val="10"/>
        <rFont val="Arial"/>
        <family val="2"/>
        <charset val="204"/>
      </rPr>
      <t xml:space="preserve">ИФА-COVID-19-IgМ </t>
    </r>
    <r>
      <rPr>
        <sz val="10"/>
        <rFont val="Arial"/>
        <family val="2"/>
        <charset val="204"/>
      </rPr>
      <t xml:space="preserve">/Антитела IgМ к коронавирусу SARS-CoV-2-IgМ-ИФА-Бест, качественный с КП (коэф-т позитивности числовой) (полукол.опред.), </t>
    </r>
    <r>
      <rPr>
        <b val="true"/>
        <sz val="10"/>
        <rFont val="Arial"/>
        <family val="2"/>
        <charset val="204"/>
      </rPr>
      <t xml:space="preserve">РФ</t>
    </r>
    <r>
      <rPr>
        <sz val="10"/>
        <rFont val="Arial"/>
        <family val="2"/>
        <charset val="204"/>
      </rPr>
      <t xml:space="preserve">,АО"Вектор-Бест"/</t>
    </r>
  </si>
  <si>
    <t xml:space="preserve">14.127</t>
  </si>
  <si>
    <r>
      <rPr>
        <b val="true"/>
        <sz val="10"/>
        <rFont val="Arial"/>
        <family val="2"/>
        <charset val="204"/>
      </rPr>
      <t xml:space="preserve">ИФА-COVID-19-IgG+IgМ  </t>
    </r>
    <r>
      <rPr>
        <sz val="10"/>
        <rFont val="Arial"/>
        <family val="2"/>
        <charset val="204"/>
      </rPr>
      <t xml:space="preserve">/Антитела IgG + IgМ к коронавирусу SARS-CoV-2-IgG+IgМ-ИФА-Бест, качественный с КП (коэф-т позитивности числовой) (полукол.опред.), </t>
    </r>
    <r>
      <rPr>
        <b val="true"/>
        <sz val="10"/>
        <rFont val="Arial"/>
        <family val="2"/>
        <charset val="204"/>
      </rPr>
      <t xml:space="preserve">РФ</t>
    </r>
    <r>
      <rPr>
        <sz val="10"/>
        <rFont val="Arial"/>
        <family val="2"/>
        <charset val="204"/>
      </rPr>
      <t xml:space="preserve">,АО"Вектор-Бест"/</t>
    </r>
  </si>
  <si>
    <t xml:space="preserve">14.128</t>
  </si>
  <si>
    <r>
      <rPr>
        <b val="true"/>
        <sz val="10"/>
        <rFont val="Arial"/>
        <family val="2"/>
        <charset val="204"/>
      </rPr>
      <t xml:space="preserve">ИФА-Covid-19-IgG-КОЛИЧЕСТВЕННЫЙ-к S(Spike)-белку</t>
    </r>
    <r>
      <rPr>
        <sz val="10"/>
        <rFont val="Arial"/>
        <family val="2"/>
        <charset val="204"/>
      </rPr>
      <t xml:space="preserve"> /SARS-CoV-2 -антитела IgG-количественный-ИФА-БЕСТ, </t>
    </r>
    <r>
      <rPr>
        <b val="true"/>
        <sz val="10"/>
        <rFont val="Arial"/>
        <family val="2"/>
        <charset val="204"/>
      </rPr>
      <t xml:space="preserve">РФ</t>
    </r>
    <r>
      <rPr>
        <sz val="10"/>
        <rFont val="Arial"/>
        <family val="2"/>
        <charset val="204"/>
      </rPr>
      <t xml:space="preserve">,АО"Вектор-Бест"/</t>
    </r>
    <r>
      <rPr>
        <sz val="6"/>
        <rFont val="Arial"/>
        <family val="2"/>
        <charset val="204"/>
      </rPr>
      <t xml:space="preserve"> </t>
    </r>
    <r>
      <rPr>
        <b val="true"/>
        <sz val="6"/>
        <rFont val="Arial"/>
        <family val="2"/>
        <charset val="204"/>
      </rPr>
      <t xml:space="preserve">(до и после вакцинации, оценка гуморального иммуного ответа на текущую и перенесенную инфекцию)</t>
    </r>
  </si>
  <si>
    <t xml:space="preserve">14.134</t>
  </si>
  <si>
    <r>
      <rPr>
        <b val="true"/>
        <sz val="10"/>
        <rFont val="Arial"/>
        <family val="2"/>
        <charset val="204"/>
      </rPr>
      <t xml:space="preserve">Экспресс-тест для диагностики коронавируса</t>
    </r>
    <r>
      <rPr>
        <sz val="10"/>
        <rFont val="Arial"/>
        <family val="2"/>
        <charset val="204"/>
      </rPr>
      <t xml:space="preserve"> для определения антител IgG/IgM к  SARS, 2019-nCoV, ichroma™COVID-19Ab, </t>
    </r>
    <r>
      <rPr>
        <b val="true"/>
        <sz val="10"/>
        <rFont val="Arial"/>
        <family val="2"/>
        <charset val="204"/>
      </rPr>
      <t xml:space="preserve">Корея</t>
    </r>
  </si>
  <si>
    <t xml:space="preserve">14.129</t>
  </si>
  <si>
    <r>
      <rPr>
        <b val="true"/>
        <sz val="10"/>
        <rFont val="Arial"/>
        <family val="2"/>
        <charset val="204"/>
      </rPr>
      <t xml:space="preserve">Экспресс-тест </t>
    </r>
    <r>
      <rPr>
        <sz val="10"/>
        <rFont val="Arial"/>
        <family val="2"/>
        <charset val="204"/>
      </rPr>
      <t xml:space="preserve">для диагностики</t>
    </r>
    <r>
      <rPr>
        <b val="true"/>
        <sz val="10"/>
        <rFont val="Arial"/>
        <family val="2"/>
        <charset val="204"/>
      </rPr>
      <t xml:space="preserve"> коронавируса  SARS-CoV-2 Антиген</t>
    </r>
    <r>
      <rPr>
        <sz val="10"/>
        <rFont val="Arial"/>
        <family val="2"/>
        <charset val="204"/>
      </rPr>
      <t xml:space="preserve"> ichroma COVID-19 Ag, Корея </t>
    </r>
    <r>
      <rPr>
        <b val="true"/>
        <sz val="10"/>
        <rFont val="Arial"/>
        <family val="2"/>
        <charset val="204"/>
      </rPr>
      <t xml:space="preserve">(мазок из зева/носоглотки)</t>
    </r>
  </si>
  <si>
    <t xml:space="preserve">14.130</t>
  </si>
  <si>
    <r>
      <rPr>
        <sz val="10"/>
        <rFont val="Arial"/>
        <family val="2"/>
        <charset val="204"/>
      </rPr>
      <t xml:space="preserve">ИФА  Access2-</t>
    </r>
    <r>
      <rPr>
        <b val="true"/>
        <sz val="10"/>
        <rFont val="Arial"/>
        <family val="2"/>
        <charset val="204"/>
      </rPr>
      <t xml:space="preserve">Витамин Д</t>
    </r>
    <r>
      <rPr>
        <sz val="10"/>
        <rFont val="Arial"/>
        <family val="2"/>
        <charset val="204"/>
      </rPr>
      <t xml:space="preserve"> общий (Total 25-OH Vitamin D)</t>
    </r>
  </si>
  <si>
    <t xml:space="preserve">14.66</t>
  </si>
  <si>
    <r>
      <rPr>
        <sz val="10"/>
        <rFont val="Arial"/>
        <family val="2"/>
        <charset val="204"/>
      </rPr>
      <t xml:space="preserve">Экспресс-тест качеств. Антиген Ag к COVID-19, к вирусам гриппа типа А и В, РБ </t>
    </r>
    <r>
      <rPr>
        <b val="true"/>
        <sz val="10"/>
        <rFont val="Arial"/>
        <family val="2"/>
        <charset val="204"/>
      </rPr>
      <t xml:space="preserve">(мазок из зева/носоглотки)</t>
    </r>
  </si>
  <si>
    <t xml:space="preserve">14.153</t>
  </si>
  <si>
    <r>
      <rPr>
        <sz val="10"/>
        <rFont val="Arial"/>
        <family val="2"/>
        <charset val="204"/>
      </rPr>
      <t xml:space="preserve">Экспресс-тест</t>
    </r>
    <r>
      <rPr>
        <b val="true"/>
        <sz val="10"/>
        <rFont val="Arial"/>
        <family val="2"/>
        <charset val="204"/>
      </rPr>
      <t xml:space="preserve"> Прокальцитонин ПКТ ichroma РСТ</t>
    </r>
    <r>
      <rPr>
        <sz val="10"/>
        <rFont val="Arial"/>
        <family val="2"/>
        <charset val="204"/>
      </rPr>
      <t xml:space="preserve"> Procalcitonin, Корея</t>
    </r>
  </si>
  <si>
    <t xml:space="preserve">14.133</t>
  </si>
  <si>
    <t xml:space="preserve">1.2.Регистрация лаб</t>
  </si>
  <si>
    <t xml:space="preserve">***</t>
  </si>
  <si>
    <t xml:space="preserve">14.136</t>
  </si>
  <si>
    <r>
      <rPr>
        <sz val="8"/>
        <rFont val="Arial"/>
        <family val="2"/>
        <charset val="204"/>
      </rPr>
      <t xml:space="preserve">Б/Х Ферменты:</t>
    </r>
    <r>
      <rPr>
        <sz val="10"/>
        <rFont val="Arial"/>
        <family val="2"/>
      </rPr>
      <t xml:space="preserve"> Липаза</t>
    </r>
  </si>
  <si>
    <t xml:space="preserve">14.137</t>
  </si>
  <si>
    <r>
      <rPr>
        <sz val="8"/>
        <rFont val="Arial"/>
        <family val="2"/>
        <charset val="204"/>
      </rPr>
      <t xml:space="preserve">Б/Х Ферменты:</t>
    </r>
    <r>
      <rPr>
        <sz val="10"/>
        <rFont val="Arial"/>
        <family val="2"/>
      </rPr>
      <t xml:space="preserve"> Холинэстераза</t>
    </r>
  </si>
  <si>
    <t xml:space="preserve">14.138</t>
  </si>
  <si>
    <r>
      <rPr>
        <b val="true"/>
        <sz val="10"/>
        <rFont val="Arial"/>
        <family val="2"/>
        <charset val="204"/>
      </rPr>
      <t xml:space="preserve">Ichroma NT-proBNP</t>
    </r>
    <r>
      <rPr>
        <sz val="10"/>
        <rFont val="Arial"/>
        <family val="2"/>
        <charset val="204"/>
      </rPr>
      <t xml:space="preserve"> экспресс-тест</t>
    </r>
    <r>
      <rPr>
        <sz val="8"/>
        <rFont val="Arial"/>
        <family val="2"/>
        <charset val="204"/>
      </rPr>
      <t xml:space="preserve"> метод иммунохроматографии. (</t>
    </r>
    <r>
      <rPr>
        <b val="true"/>
        <sz val="8"/>
        <rFont val="Arial"/>
        <family val="2"/>
        <charset val="204"/>
      </rPr>
      <t xml:space="preserve">Маркёр сердечной недостаточности</t>
    </r>
    <r>
      <rPr>
        <sz val="8"/>
        <rFont val="Arial"/>
        <family val="2"/>
        <charset val="204"/>
      </rPr>
      <t xml:space="preserve"> Pro-BNP – предшественник «мозгового» натриуретического пептида МНП – BNP (N-terminal proBNP (brain natriuretic peptide).</t>
    </r>
  </si>
  <si>
    <t xml:space="preserve">14.139</t>
  </si>
  <si>
    <r>
      <rPr>
        <sz val="10"/>
        <rFont val="Arial"/>
        <family val="2"/>
        <charset val="204"/>
      </rPr>
      <t xml:space="preserve">ИФА Chorus - Mycoplasma pneumoniae IgG -</t>
    </r>
    <r>
      <rPr>
        <b val="true"/>
        <sz val="10"/>
        <rFont val="Arial"/>
        <family val="2"/>
        <charset val="204"/>
      </rPr>
      <t xml:space="preserve"> Кол</t>
    </r>
    <r>
      <rPr>
        <sz val="10"/>
        <rFont val="Arial"/>
        <family val="2"/>
        <charset val="204"/>
      </rPr>
      <t xml:space="preserve">ичественно</t>
    </r>
  </si>
  <si>
    <t xml:space="preserve">14.141</t>
  </si>
  <si>
    <r>
      <rPr>
        <sz val="10"/>
        <rFont val="Arial"/>
        <family val="2"/>
        <charset val="204"/>
      </rPr>
      <t xml:space="preserve">ИФА Chorus - Вирус Эпштейн-Барра IgM - </t>
    </r>
    <r>
      <rPr>
        <b val="true"/>
        <sz val="10"/>
        <rFont val="Arial"/>
        <family val="2"/>
        <charset val="204"/>
      </rPr>
      <t xml:space="preserve">Кол</t>
    </r>
    <r>
      <rPr>
        <sz val="10"/>
        <rFont val="Arial"/>
        <family val="2"/>
        <charset val="204"/>
      </rPr>
      <t xml:space="preserve">ичественно</t>
    </r>
    <r>
      <rPr>
        <sz val="8"/>
        <rFont val="Arial"/>
        <family val="2"/>
        <charset val="204"/>
      </rPr>
      <t xml:space="preserve"> к раннему антигену вируса  (ВЭБ-IgM, Epstein-Barr Virus Early Antigen IgM, EBV IgM) (герпесвирус 4 типа)</t>
    </r>
  </si>
  <si>
    <t xml:space="preserve">14.144</t>
  </si>
  <si>
    <r>
      <rPr>
        <sz val="10"/>
        <rFont val="Arial"/>
        <family val="2"/>
        <charset val="204"/>
      </rPr>
      <t xml:space="preserve">ИФА Chorus - Вирус Эпштейн-Барра IgG  -</t>
    </r>
    <r>
      <rPr>
        <b val="true"/>
        <sz val="10"/>
        <rFont val="Arial"/>
        <family val="2"/>
        <charset val="204"/>
      </rPr>
      <t xml:space="preserve"> Кол</t>
    </r>
    <r>
      <rPr>
        <sz val="10"/>
        <rFont val="Arial"/>
        <family val="2"/>
        <charset val="204"/>
      </rPr>
      <t xml:space="preserve">ичественно</t>
    </r>
    <r>
      <rPr>
        <sz val="8"/>
        <rFont val="Arial"/>
        <family val="2"/>
        <charset val="204"/>
      </rPr>
      <t xml:space="preserve"> к капсидному антигену вируса (ВЭБ-IgG , Epstein-Barr Virus EBNA IgG, EBV IgG) (герпесвирус 4 типа)</t>
    </r>
  </si>
  <si>
    <t xml:space="preserve">14.145</t>
  </si>
  <si>
    <r>
      <rPr>
        <sz val="10"/>
        <rFont val="Arial"/>
        <family val="2"/>
        <charset val="204"/>
      </rPr>
      <t xml:space="preserve">ИФА Chorus - Helicobacter Pylori IgG Хеликобактер пилори IgG - </t>
    </r>
    <r>
      <rPr>
        <b val="true"/>
        <sz val="10"/>
        <rFont val="Arial"/>
        <family val="2"/>
        <charset val="204"/>
      </rPr>
      <t xml:space="preserve">Кол</t>
    </r>
    <r>
      <rPr>
        <sz val="10"/>
        <rFont val="Arial"/>
        <family val="2"/>
        <charset val="204"/>
      </rPr>
      <t xml:space="preserve">ичественно</t>
    </r>
  </si>
  <si>
    <t xml:space="preserve">14.146</t>
  </si>
  <si>
    <r>
      <rPr>
        <sz val="10"/>
        <rFont val="Arial"/>
        <family val="2"/>
      </rPr>
      <t xml:space="preserve">Б/Х Гомоцистеин /Homocysteine/</t>
    </r>
    <r>
      <rPr>
        <sz val="8"/>
        <rFont val="Arial"/>
        <family val="2"/>
        <charset val="204"/>
      </rPr>
      <t xml:space="preserve"> (аминокислота, маркер развития тромбозов и инсультов)</t>
    </r>
  </si>
  <si>
    <t xml:space="preserve">14.147</t>
  </si>
  <si>
    <r>
      <rPr>
        <sz val="10"/>
        <rFont val="Arial"/>
        <family val="2"/>
        <charset val="204"/>
      </rPr>
      <t xml:space="preserve">ИФА Chorus-Бета-2-β2-гликопротеин-</t>
    </r>
    <r>
      <rPr>
        <b val="true"/>
        <sz val="10"/>
        <rFont val="Arial"/>
        <family val="2"/>
        <charset val="204"/>
      </rPr>
      <t xml:space="preserve">IgG</t>
    </r>
    <r>
      <rPr>
        <sz val="10"/>
        <rFont val="Arial"/>
        <family val="2"/>
        <charset val="204"/>
      </rPr>
      <t xml:space="preserve"> Кол</t>
    </r>
    <r>
      <rPr>
        <sz val="8"/>
        <rFont val="Arial"/>
        <family val="2"/>
        <charset val="204"/>
      </rPr>
      <t xml:space="preserve"> (АФС антифосфолипидный синдром: тромбоз)</t>
    </r>
  </si>
  <si>
    <t xml:space="preserve">14.148</t>
  </si>
  <si>
    <r>
      <rPr>
        <sz val="10"/>
        <rFont val="Arial"/>
        <family val="2"/>
        <charset val="204"/>
      </rPr>
      <t xml:space="preserve">ИФА Chorus-Бета-2-β2-гликопротеин-</t>
    </r>
    <r>
      <rPr>
        <b val="true"/>
        <sz val="10"/>
        <rFont val="Arial"/>
        <family val="2"/>
        <charset val="204"/>
      </rPr>
      <t xml:space="preserve">IgM</t>
    </r>
    <r>
      <rPr>
        <sz val="10"/>
        <rFont val="Arial"/>
        <family val="2"/>
        <charset val="204"/>
      </rPr>
      <t xml:space="preserve"> Кол</t>
    </r>
    <r>
      <rPr>
        <sz val="8"/>
        <rFont val="Arial"/>
        <family val="2"/>
        <charset val="204"/>
      </rPr>
      <t xml:space="preserve"> (АФС антифосфолипидный синдром: тромбоз)</t>
    </r>
  </si>
  <si>
    <t xml:space="preserve">14.149</t>
  </si>
  <si>
    <r>
      <rPr>
        <sz val="10"/>
        <rFont val="Arial"/>
        <family val="2"/>
        <charset val="204"/>
      </rPr>
      <t xml:space="preserve">ИФА Chorus-Герпес вирус простой HSV 1и2тип- </t>
    </r>
    <r>
      <rPr>
        <b val="true"/>
        <sz val="10"/>
        <rFont val="Arial"/>
        <family val="2"/>
        <charset val="204"/>
      </rPr>
      <t xml:space="preserve">IgM</t>
    </r>
    <r>
      <rPr>
        <sz val="10"/>
        <rFont val="Arial"/>
        <family val="2"/>
        <charset val="204"/>
      </rPr>
      <t xml:space="preserve">  Herpes simplex</t>
    </r>
  </si>
  <si>
    <t xml:space="preserve">14.150</t>
  </si>
  <si>
    <r>
      <rPr>
        <sz val="10"/>
        <rFont val="Arial"/>
        <family val="2"/>
        <charset val="204"/>
      </rPr>
      <t xml:space="preserve">ИФА Chorus -Цитомегаловирус ЦМВ  CMV Cytomegalovirus -</t>
    </r>
    <r>
      <rPr>
        <b val="true"/>
        <sz val="10"/>
        <rFont val="Arial"/>
        <family val="2"/>
        <charset val="204"/>
      </rPr>
      <t xml:space="preserve"> IgM</t>
    </r>
  </si>
  <si>
    <t xml:space="preserve">14.151</t>
  </si>
  <si>
    <r>
      <rPr>
        <sz val="10"/>
        <rFont val="Arial"/>
        <family val="2"/>
        <charset val="204"/>
      </rPr>
      <t xml:space="preserve">ИФА Chorus - альфа-Глиадин IgG (α-Gliadin-IgG) </t>
    </r>
    <r>
      <rPr>
        <sz val="8"/>
        <rFont val="Arial"/>
        <family val="2"/>
        <charset val="204"/>
      </rPr>
      <t xml:space="preserve">/Глютеновая энтеропатия (целиакия)</t>
    </r>
  </si>
  <si>
    <t xml:space="preserve">14.154</t>
  </si>
  <si>
    <r>
      <rPr>
        <sz val="10"/>
        <rFont val="Arial"/>
        <family val="2"/>
        <charset val="204"/>
      </rPr>
      <t xml:space="preserve">ИФА Chorus - альфа-Глиадин IgA (α-Gliadin-IgA) </t>
    </r>
    <r>
      <rPr>
        <sz val="8"/>
        <rFont val="Arial"/>
        <family val="2"/>
        <charset val="204"/>
      </rPr>
      <t xml:space="preserve">/Глютеновая энтеропатия (целиакия)</t>
    </r>
  </si>
  <si>
    <t xml:space="preserve">14.155</t>
  </si>
  <si>
    <r>
      <rPr>
        <sz val="10"/>
        <rFont val="Arial"/>
        <family val="2"/>
        <charset val="204"/>
      </rPr>
      <t xml:space="preserve">ИФА Chorus  - tTg-A - IgA к тканевой трансглутаминазе</t>
    </r>
    <r>
      <rPr>
        <sz val="8"/>
        <rFont val="Arial"/>
        <family val="2"/>
        <charset val="204"/>
      </rPr>
      <t xml:space="preserve"> /Глютеновая энтеропатия (целиакия)</t>
    </r>
  </si>
  <si>
    <t xml:space="preserve">14.158</t>
  </si>
  <si>
    <r>
      <rPr>
        <sz val="10"/>
        <rFont val="Arial"/>
        <family val="2"/>
        <charset val="204"/>
      </rPr>
      <t xml:space="preserve">ИФА-АЦЦП (ACPA,ACCP) антитела к циклическому цитруллинированному пептиду/белку</t>
    </r>
    <r>
      <rPr>
        <sz val="8"/>
        <rFont val="Arial"/>
        <family val="2"/>
        <charset val="204"/>
      </rPr>
      <t xml:space="preserve"> (маркёр ревматоидного артрита)</t>
    </r>
  </si>
  <si>
    <t xml:space="preserve">14.156</t>
  </si>
  <si>
    <t xml:space="preserve">Примечание:</t>
  </si>
  <si>
    <t xml:space="preserve">Освобождение от НДС согласно пп. 1.2. статьи 118 Особенной части Налогового кодекса РБ №71-З от 29.12.2009г.</t>
  </si>
  <si>
    <r>
      <rPr>
        <b val="true"/>
        <sz val="9"/>
        <color rgb="FF339966"/>
        <rFont val="Arial"/>
        <family val="2"/>
        <charset val="204"/>
      </rPr>
      <t xml:space="preserve">*</t>
    </r>
    <r>
      <rPr>
        <sz val="9"/>
        <rFont val="Arial"/>
        <family val="2"/>
        <charset val="204"/>
      </rPr>
      <t xml:space="preserve"> Диагностика сифилиса проводится 2 методами (ИФА сифилис + сифилис RPR тест) для контингента согласно Прил.1. Приказа МЗ РБ №1105 от 20.10.2020г (в т.ч. беременные женщины, иностранные граждане и др.)</t>
    </r>
  </si>
  <si>
    <r>
      <rPr>
        <sz val="9"/>
        <color rgb="FF008000"/>
        <rFont val="Arial"/>
        <family val="2"/>
        <charset val="204"/>
      </rPr>
      <t xml:space="preserve">**</t>
    </r>
    <r>
      <rPr>
        <sz val="9"/>
        <rFont val="Arial"/>
        <family val="2"/>
        <charset val="204"/>
      </rPr>
      <t xml:space="preserve"> При проведении лабораторных исследований по венозной крови дополнительно с 1 каждого пациента взимается 1 раз позиция "1.5.Обработка венозной крови для получения плазмы или сыворотки" .</t>
    </r>
  </si>
  <si>
    <r>
      <rPr>
        <sz val="9"/>
        <color rgb="FF008000"/>
        <rFont val="Arial"/>
        <family val="2"/>
        <charset val="204"/>
      </rPr>
      <t xml:space="preserve">***</t>
    </r>
    <r>
      <rPr>
        <sz val="9"/>
        <rFont val="Arial"/>
        <family val="2"/>
        <charset val="204"/>
      </rPr>
      <t xml:space="preserve"> При проведении лабораторных исследований дополнительно с 1 каждого пациента взимается 1 раз позиция "1.2. Регистрация лаб" .</t>
    </r>
  </si>
  <si>
    <r>
      <rPr>
        <sz val="9"/>
        <color rgb="FF008000"/>
        <rFont val="Arial"/>
        <family val="2"/>
        <charset val="204"/>
      </rPr>
      <t xml:space="preserve">****</t>
    </r>
    <r>
      <rPr>
        <sz val="9"/>
        <rFont val="Arial"/>
        <family val="2"/>
        <charset val="204"/>
      </rPr>
      <t xml:space="preserve"> В стоимость лабораторных исследований не входит стоимость услуги по забору биоматериала с необходимыми для этого расходными материалами, которая оплачивается дополнительно.</t>
    </r>
  </si>
  <si>
    <t xml:space="preserve">Экономист</t>
  </si>
  <si>
    <t xml:space="preserve">М.Б.Горох</t>
  </si>
  <si>
    <t xml:space="preserve">  </t>
  </si>
  <si>
    <r>
      <rPr>
        <b val="true"/>
        <sz val="12"/>
        <rFont val="Arial"/>
        <family val="2"/>
      </rPr>
      <t xml:space="preserve">ПРЕЙСКУРАНТ №31/1 - для ИНОСТРАННЫХ ГРАЖДАН 
</t>
    </r>
    <r>
      <rPr>
        <sz val="12"/>
        <rFont val="Arial"/>
        <family val="2"/>
        <charset val="204"/>
      </rPr>
      <t xml:space="preserve">(в.т.ч. для страховых по иностранным гражданам)</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
  </numFmts>
  <fonts count="29">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10"/>
      <name val="Arial"/>
      <family val="2"/>
      <charset val="204"/>
    </font>
    <font>
      <b val="true"/>
      <sz val="12"/>
      <name val="Arial"/>
      <family val="2"/>
    </font>
    <font>
      <sz val="12"/>
      <name val="Arial"/>
      <family val="2"/>
      <charset val="204"/>
    </font>
    <font>
      <b val="true"/>
      <sz val="11"/>
      <name val="Bookman Old Style"/>
      <family val="1"/>
      <charset val="204"/>
    </font>
    <font>
      <b val="true"/>
      <sz val="12"/>
      <name val="Arial"/>
      <family val="2"/>
      <charset val="204"/>
    </font>
    <font>
      <b val="true"/>
      <sz val="10"/>
      <name val="Arial"/>
      <family val="2"/>
    </font>
    <font>
      <sz val="8"/>
      <name val="Arial"/>
      <family val="2"/>
      <charset val="204"/>
    </font>
    <font>
      <sz val="7"/>
      <name val="Arial"/>
      <family val="2"/>
      <charset val="204"/>
    </font>
    <font>
      <sz val="7"/>
      <name val="Arial"/>
      <family val="2"/>
    </font>
    <font>
      <b val="true"/>
      <sz val="10"/>
      <name val="Arial"/>
      <family val="2"/>
      <charset val="204"/>
    </font>
    <font>
      <sz val="10"/>
      <name val="Arial Cyr"/>
      <family val="0"/>
      <charset val="204"/>
    </font>
    <font>
      <sz val="10"/>
      <color rgb="FFFF0000"/>
      <name val="Arial"/>
      <family val="2"/>
      <charset val="204"/>
    </font>
    <font>
      <b val="true"/>
      <sz val="8"/>
      <name val="Arial"/>
      <family val="2"/>
      <charset val="204"/>
    </font>
    <font>
      <sz val="10"/>
      <color rgb="FFFF0000"/>
      <name val="Arial Cyr"/>
      <family val="0"/>
      <charset val="204"/>
    </font>
    <font>
      <sz val="10"/>
      <color rgb="FF0000FF"/>
      <name val="Arial"/>
      <family val="2"/>
      <charset val="204"/>
    </font>
    <font>
      <sz val="9"/>
      <name val="Arial"/>
      <family val="2"/>
      <charset val="204"/>
    </font>
    <font>
      <b val="true"/>
      <sz val="9"/>
      <name val="Arial"/>
      <family val="2"/>
      <charset val="204"/>
    </font>
    <font>
      <sz val="6"/>
      <name val="Arial"/>
      <family val="2"/>
      <charset val="204"/>
    </font>
    <font>
      <b val="true"/>
      <sz val="6"/>
      <name val="Arial"/>
      <family val="2"/>
      <charset val="204"/>
    </font>
    <font>
      <sz val="10"/>
      <color rgb="FFFF0000"/>
      <name val="Arial"/>
      <family val="2"/>
    </font>
    <font>
      <sz val="9"/>
      <name val="Arial"/>
      <family val="2"/>
    </font>
    <font>
      <b val="true"/>
      <sz val="9"/>
      <color rgb="FF339966"/>
      <name val="Arial"/>
      <family val="2"/>
      <charset val="204"/>
    </font>
    <font>
      <sz val="9"/>
      <color rgb="FF008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M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3.56"/>
    <col collapsed="false" customWidth="true" hidden="false" outlineLevel="0" max="3" min="3" style="0" width="6.13"/>
    <col collapsed="false" customWidth="true" hidden="false" outlineLevel="0" max="4" min="4" style="0" width="6.99"/>
    <col collapsed="false" customWidth="true" hidden="false" outlineLevel="0" max="5" min="5" style="0" width="5.13"/>
    <col collapsed="false" customWidth="true" hidden="false" outlineLevel="0" max="6" min="6" style="0" width="7.56"/>
    <col collapsed="false" customWidth="true" hidden="false" outlineLevel="0" max="7" min="7" style="0" width="5.99"/>
    <col collapsed="false" customWidth="true" hidden="false" outlineLevel="0" max="8" min="8" style="0" width="5.71"/>
    <col collapsed="false" customWidth="true" hidden="false" outlineLevel="0" max="9" min="9" style="0" width="6.7"/>
    <col collapsed="false" customWidth="true" hidden="false" outlineLevel="0" max="10" min="10" style="0" width="5.99"/>
    <col collapsed="false" customWidth="true" hidden="false" outlineLevel="0" max="11" min="11" style="0" width="5.71"/>
    <col collapsed="false" customWidth="true" hidden="false" outlineLevel="0" max="12" min="12" style="0" width="6.7"/>
    <col collapsed="false" customWidth="true" hidden="false" outlineLevel="0" max="13" min="13" style="0" width="10.41"/>
    <col collapsed="false" customWidth="true" hidden="false" outlineLevel="0" max="14" min="14" style="0" width="2.99"/>
    <col collapsed="false" customWidth="true" hidden="true" outlineLevel="0" max="15" min="15" style="0" width="6.13"/>
  </cols>
  <sheetData>
    <row r="1" customFormat="false" ht="12.75" hidden="false" customHeight="false" outlineLevel="0" collapsed="false">
      <c r="A1" s="1" t="s">
        <v>0</v>
      </c>
      <c r="B1" s="1"/>
      <c r="C1" s="1"/>
      <c r="D1" s="2"/>
      <c r="E1" s="1"/>
      <c r="G1" s="1" t="s">
        <v>1</v>
      </c>
      <c r="I1" s="1"/>
      <c r="J1" s="1"/>
      <c r="K1" s="1"/>
      <c r="L1" s="1"/>
    </row>
    <row r="2" customFormat="false" ht="12.75" hidden="false" customHeight="false" outlineLevel="0" collapsed="false">
      <c r="A2" s="1"/>
      <c r="B2" s="1"/>
      <c r="C2" s="1"/>
      <c r="D2" s="1"/>
      <c r="E2" s="1"/>
      <c r="G2" s="1" t="s">
        <v>2</v>
      </c>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3"/>
      <c r="G4" s="4"/>
      <c r="H4" s="5"/>
      <c r="I4" s="1" t="s">
        <v>3</v>
      </c>
      <c r="J4" s="1"/>
      <c r="K4" s="1"/>
      <c r="L4" s="1"/>
    </row>
    <row r="5" customFormat="false" ht="12.75" hidden="false" customHeight="false" outlineLevel="0" collapsed="false">
      <c r="A5" s="1"/>
      <c r="B5" s="1"/>
      <c r="C5" s="1"/>
      <c r="D5" s="1"/>
      <c r="F5" s="6" t="s">
        <v>4</v>
      </c>
      <c r="G5" s="7" t="s">
        <v>5</v>
      </c>
      <c r="H5" s="8"/>
      <c r="I5" s="8"/>
      <c r="J5" s="8"/>
      <c r="K5" s="8"/>
      <c r="L5" s="8"/>
    </row>
    <row r="6" customFormat="false" ht="12.75" hidden="false" customHeight="false" outlineLevel="0" collapsed="false">
      <c r="A6" s="8"/>
      <c r="B6" s="8"/>
      <c r="C6" s="8"/>
      <c r="D6" s="8"/>
      <c r="E6" s="8"/>
      <c r="F6" s="8"/>
      <c r="G6" s="8"/>
      <c r="H6" s="8"/>
      <c r="I6" s="8"/>
      <c r="J6" s="8"/>
      <c r="K6" s="8"/>
      <c r="L6" s="8"/>
      <c r="M6" s="8"/>
    </row>
    <row r="7" customFormat="false" ht="32.25" hidden="false" customHeight="true" outlineLevel="0" collapsed="false">
      <c r="A7" s="8"/>
      <c r="B7" s="9" t="s">
        <v>6</v>
      </c>
      <c r="C7" s="9"/>
      <c r="D7" s="9"/>
      <c r="E7" s="9"/>
      <c r="F7" s="9"/>
      <c r="G7" s="9"/>
      <c r="H7" s="9"/>
      <c r="I7" s="9"/>
      <c r="J7" s="9"/>
      <c r="K7" s="9"/>
      <c r="L7" s="9"/>
      <c r="M7" s="9"/>
    </row>
    <row r="8" customFormat="false" ht="15" hidden="false" customHeight="true" outlineLevel="0" collapsed="false">
      <c r="A8" s="10" t="s">
        <v>7</v>
      </c>
      <c r="B8" s="10"/>
      <c r="C8" s="10"/>
      <c r="D8" s="10"/>
      <c r="E8" s="10"/>
      <c r="F8" s="10"/>
      <c r="G8" s="10"/>
      <c r="H8" s="10"/>
      <c r="I8" s="10"/>
      <c r="J8" s="10"/>
      <c r="K8" s="10"/>
      <c r="L8" s="10"/>
      <c r="M8" s="10"/>
    </row>
    <row r="9" customFormat="false" ht="12.75" hidden="false" customHeight="true" outlineLevel="0" collapsed="false">
      <c r="A9" s="8"/>
      <c r="B9" s="11" t="s">
        <v>8</v>
      </c>
      <c r="C9" s="11"/>
      <c r="D9" s="11"/>
      <c r="E9" s="11"/>
      <c r="F9" s="11"/>
      <c r="G9" s="11"/>
      <c r="H9" s="11"/>
      <c r="I9" s="11"/>
      <c r="J9" s="11"/>
      <c r="K9" s="11"/>
      <c r="L9" s="11"/>
      <c r="M9" s="11"/>
    </row>
    <row r="10" customFormat="false" ht="15.75" hidden="false" customHeight="true" outlineLevel="0" collapsed="false">
      <c r="A10" s="8"/>
      <c r="B10" s="12" t="s">
        <v>9</v>
      </c>
      <c r="C10" s="12"/>
      <c r="D10" s="12"/>
      <c r="E10" s="12"/>
      <c r="F10" s="12"/>
      <c r="G10" s="12"/>
      <c r="H10" s="12"/>
      <c r="I10" s="12"/>
      <c r="J10" s="12"/>
      <c r="K10" s="12"/>
      <c r="L10" s="12"/>
      <c r="M10" s="12"/>
    </row>
    <row r="11" customFormat="false" ht="12.75" hidden="false" customHeight="false" outlineLevel="0" collapsed="false">
      <c r="A11" s="8"/>
      <c r="B11" s="13" t="s">
        <v>10</v>
      </c>
      <c r="C11" s="13"/>
      <c r="D11" s="13"/>
      <c r="E11" s="13"/>
      <c r="F11" s="13"/>
      <c r="G11" s="13"/>
      <c r="H11" s="13"/>
      <c r="I11" s="13"/>
      <c r="J11" s="13"/>
      <c r="K11" s="13"/>
      <c r="L11" s="13"/>
      <c r="M11" s="13"/>
    </row>
    <row r="12" customFormat="false" ht="12.75" hidden="false" customHeight="true" outlineLevel="0" collapsed="false">
      <c r="A12" s="14" t="s">
        <v>11</v>
      </c>
      <c r="B12" s="15" t="s">
        <v>12</v>
      </c>
      <c r="C12" s="16" t="s">
        <v>13</v>
      </c>
      <c r="D12" s="16"/>
      <c r="E12" s="16"/>
      <c r="F12" s="16"/>
      <c r="G12" s="17" t="s">
        <v>14</v>
      </c>
      <c r="H12" s="17"/>
      <c r="I12" s="17"/>
      <c r="J12" s="17" t="s">
        <v>15</v>
      </c>
      <c r="K12" s="17"/>
      <c r="L12" s="17"/>
      <c r="M12" s="18" t="s">
        <v>16</v>
      </c>
      <c r="O12" s="19" t="s">
        <v>17</v>
      </c>
    </row>
    <row r="13" customFormat="false" ht="45" hidden="false" customHeight="true" outlineLevel="0" collapsed="false">
      <c r="A13" s="20" t="s">
        <v>18</v>
      </c>
      <c r="B13" s="15"/>
      <c r="C13" s="21" t="s">
        <v>19</v>
      </c>
      <c r="D13" s="22" t="s">
        <v>20</v>
      </c>
      <c r="E13" s="23" t="s">
        <v>21</v>
      </c>
      <c r="F13" s="21" t="s">
        <v>22</v>
      </c>
      <c r="G13" s="21" t="s">
        <v>23</v>
      </c>
      <c r="H13" s="21" t="s">
        <v>24</v>
      </c>
      <c r="I13" s="21" t="s">
        <v>25</v>
      </c>
      <c r="J13" s="21" t="s">
        <v>23</v>
      </c>
      <c r="K13" s="21" t="s">
        <v>26</v>
      </c>
      <c r="L13" s="21" t="s">
        <v>27</v>
      </c>
      <c r="M13" s="18"/>
      <c r="O13" s="19"/>
    </row>
    <row r="14" customFormat="false" ht="22.5" hidden="false" customHeight="false" outlineLevel="0" collapsed="false">
      <c r="A14" s="24"/>
      <c r="B14" s="15"/>
      <c r="C14" s="21"/>
      <c r="D14" s="22" t="s">
        <v>28</v>
      </c>
      <c r="E14" s="25" t="s">
        <v>29</v>
      </c>
      <c r="F14" s="21"/>
      <c r="G14" s="21"/>
      <c r="H14" s="21"/>
      <c r="I14" s="21"/>
      <c r="J14" s="21"/>
      <c r="K14" s="21"/>
      <c r="L14" s="21"/>
      <c r="M14" s="18"/>
      <c r="O14" s="19"/>
    </row>
    <row r="15" customFormat="false" ht="12.75" hidden="false" customHeight="false" outlineLevel="0" collapsed="false">
      <c r="A15" s="26" t="n">
        <v>1</v>
      </c>
      <c r="B15" s="26" t="n">
        <v>2</v>
      </c>
      <c r="C15" s="26" t="n">
        <v>3</v>
      </c>
      <c r="D15" s="26" t="s">
        <v>30</v>
      </c>
      <c r="E15" s="26" t="n">
        <v>4</v>
      </c>
      <c r="F15" s="26" t="n">
        <v>5</v>
      </c>
      <c r="G15" s="26" t="n">
        <v>6</v>
      </c>
      <c r="H15" s="26" t="n">
        <v>7</v>
      </c>
      <c r="I15" s="26" t="n">
        <v>8</v>
      </c>
      <c r="J15" s="26" t="n">
        <v>9</v>
      </c>
      <c r="K15" s="26" t="n">
        <v>10</v>
      </c>
      <c r="L15" s="26" t="n">
        <v>11</v>
      </c>
      <c r="M15" s="26" t="n">
        <v>12</v>
      </c>
      <c r="O15" s="27"/>
    </row>
    <row r="16" customFormat="false" ht="26.25" hidden="false" customHeight="false" outlineLevel="0" collapsed="false">
      <c r="A16" s="28" t="n">
        <v>1</v>
      </c>
      <c r="B16" s="29" t="s">
        <v>31</v>
      </c>
      <c r="C16" s="30" t="n">
        <v>3.94</v>
      </c>
      <c r="D16" s="31"/>
      <c r="E16" s="32"/>
      <c r="F16" s="33" t="n">
        <f aca="false">C16+E16</f>
        <v>3.94</v>
      </c>
      <c r="G16" s="32" t="n">
        <v>0.01</v>
      </c>
      <c r="H16" s="33" t="n">
        <f aca="false">ROUND(G16*20/100,2)</f>
        <v>0</v>
      </c>
      <c r="I16" s="33" t="n">
        <f aca="false">G16+H16</f>
        <v>0.01</v>
      </c>
      <c r="J16" s="32" t="n">
        <v>1.47</v>
      </c>
      <c r="K16" s="33" t="n">
        <f aca="false">ROUND(J16*10/100,2)</f>
        <v>0.15</v>
      </c>
      <c r="L16" s="33" t="n">
        <f aca="false">J16+K16</f>
        <v>1.62</v>
      </c>
      <c r="M16" s="34" t="n">
        <f aca="false">F16+I16+L16</f>
        <v>5.57</v>
      </c>
      <c r="N16" s="0" t="s">
        <v>32</v>
      </c>
      <c r="O16" s="35" t="s">
        <v>33</v>
      </c>
      <c r="Q16" s="36"/>
    </row>
    <row r="17" customFormat="false" ht="12.75" hidden="false" customHeight="false" outlineLevel="0" collapsed="false">
      <c r="A17" s="37"/>
      <c r="B17" s="38"/>
      <c r="C17" s="39"/>
      <c r="D17" s="40"/>
      <c r="E17" s="41"/>
      <c r="F17" s="41"/>
      <c r="G17" s="41"/>
      <c r="H17" s="41"/>
      <c r="I17" s="41"/>
      <c r="J17" s="41"/>
      <c r="K17" s="41"/>
      <c r="L17" s="41"/>
      <c r="M17" s="42"/>
      <c r="O17" s="43"/>
      <c r="Q17" s="36"/>
    </row>
    <row r="18" customFormat="false" ht="26.25" hidden="false" customHeight="false" outlineLevel="0" collapsed="false">
      <c r="A18" s="28" t="n">
        <v>2</v>
      </c>
      <c r="B18" s="29" t="s">
        <v>34</v>
      </c>
      <c r="C18" s="30" t="n">
        <v>3.94</v>
      </c>
      <c r="D18" s="31"/>
      <c r="E18" s="32"/>
      <c r="F18" s="33" t="n">
        <f aca="false">C18+E18</f>
        <v>3.94</v>
      </c>
      <c r="G18" s="32" t="n">
        <v>0.01</v>
      </c>
      <c r="H18" s="33" t="n">
        <f aca="false">ROUND(G18*20/100,2)</f>
        <v>0</v>
      </c>
      <c r="I18" s="33" t="n">
        <f aca="false">G18+H18</f>
        <v>0.01</v>
      </c>
      <c r="J18" s="32" t="n">
        <v>1.21</v>
      </c>
      <c r="K18" s="33" t="n">
        <f aca="false">ROUND(J18*10/100,2)</f>
        <v>0.12</v>
      </c>
      <c r="L18" s="33" t="n">
        <f aca="false">J18+K18</f>
        <v>1.33</v>
      </c>
      <c r="M18" s="34" t="n">
        <f aca="false">F18+I18+L18</f>
        <v>5.28</v>
      </c>
      <c r="N18" s="2" t="s">
        <v>32</v>
      </c>
      <c r="O18" s="44" t="s">
        <v>35</v>
      </c>
      <c r="Q18" s="36"/>
    </row>
    <row r="19" customFormat="false" ht="12.75" hidden="false" customHeight="false" outlineLevel="0" collapsed="false">
      <c r="A19" s="37"/>
      <c r="B19" s="38"/>
      <c r="C19" s="39"/>
      <c r="D19" s="40"/>
      <c r="E19" s="41"/>
      <c r="F19" s="41"/>
      <c r="G19" s="41"/>
      <c r="H19" s="41"/>
      <c r="I19" s="41"/>
      <c r="J19" s="41"/>
      <c r="K19" s="41"/>
      <c r="L19" s="41"/>
      <c r="M19" s="42"/>
      <c r="N19" s="2"/>
      <c r="O19" s="45"/>
    </row>
    <row r="20" customFormat="false" ht="15.75" hidden="false" customHeight="false" outlineLevel="0" collapsed="false">
      <c r="A20" s="28" t="n">
        <v>3</v>
      </c>
      <c r="B20" s="29" t="s">
        <v>36</v>
      </c>
      <c r="C20" s="30" t="n">
        <v>3.94</v>
      </c>
      <c r="D20" s="31"/>
      <c r="E20" s="32"/>
      <c r="F20" s="33" t="n">
        <f aca="false">C20+E20</f>
        <v>3.94</v>
      </c>
      <c r="G20" s="32" t="n">
        <v>0.16</v>
      </c>
      <c r="H20" s="33" t="n">
        <f aca="false">ROUND(G20*20/100,2)</f>
        <v>0.03</v>
      </c>
      <c r="I20" s="33" t="n">
        <f aca="false">G20+H20</f>
        <v>0.19</v>
      </c>
      <c r="J20" s="32" t="n">
        <v>2.31</v>
      </c>
      <c r="K20" s="33" t="n">
        <f aca="false">ROUND(J20*10/100,2)</f>
        <v>0.23</v>
      </c>
      <c r="L20" s="33" t="n">
        <f aca="false">J20+K20</f>
        <v>2.54</v>
      </c>
      <c r="M20" s="34" t="n">
        <f aca="false">F20+I20+L20</f>
        <v>6.67</v>
      </c>
      <c r="N20" s="2" t="s">
        <v>32</v>
      </c>
      <c r="O20" s="44" t="s">
        <v>37</v>
      </c>
    </row>
    <row r="21" customFormat="false" ht="12.75" hidden="false" customHeight="false" outlineLevel="0" collapsed="false">
      <c r="A21" s="37"/>
      <c r="B21" s="38"/>
      <c r="C21" s="39"/>
      <c r="D21" s="40"/>
      <c r="E21" s="41"/>
      <c r="F21" s="41"/>
      <c r="G21" s="41"/>
      <c r="H21" s="41"/>
      <c r="I21" s="41"/>
      <c r="J21" s="41"/>
      <c r="K21" s="41"/>
      <c r="L21" s="41"/>
      <c r="M21" s="42"/>
      <c r="N21" s="2"/>
      <c r="O21" s="45"/>
    </row>
    <row r="22" customFormat="false" ht="26.25" hidden="false" customHeight="false" outlineLevel="0" collapsed="false">
      <c r="A22" s="28" t="n">
        <v>4</v>
      </c>
      <c r="B22" s="29" t="s">
        <v>38</v>
      </c>
      <c r="C22" s="30" t="n">
        <f aca="false">3.3+0.04+0.6</f>
        <v>3.94</v>
      </c>
      <c r="D22" s="31"/>
      <c r="E22" s="32"/>
      <c r="F22" s="33" t="n">
        <f aca="false">C22+E22</f>
        <v>3.94</v>
      </c>
      <c r="G22" s="32" t="n">
        <v>0.02</v>
      </c>
      <c r="H22" s="33" t="n">
        <f aca="false">ROUND(G22*20/100,2)</f>
        <v>0</v>
      </c>
      <c r="I22" s="33" t="n">
        <f aca="false">G22+H22</f>
        <v>0.02</v>
      </c>
      <c r="J22" s="32" t="n">
        <v>1.55</v>
      </c>
      <c r="K22" s="33" t="n">
        <f aca="false">ROUND(J22*10/100,2)</f>
        <v>0.16</v>
      </c>
      <c r="L22" s="33" t="n">
        <f aca="false">J22+K22</f>
        <v>1.71</v>
      </c>
      <c r="M22" s="34" t="n">
        <f aca="false">F22+I22+L22</f>
        <v>5.67</v>
      </c>
      <c r="N22" s="46" t="s">
        <v>39</v>
      </c>
      <c r="O22" s="44" t="s">
        <v>40</v>
      </c>
    </row>
    <row r="23" customFormat="false" ht="12.75" hidden="false" customHeight="false" outlineLevel="0" collapsed="false">
      <c r="A23" s="37"/>
      <c r="B23" s="38"/>
      <c r="C23" s="39"/>
      <c r="D23" s="40"/>
      <c r="E23" s="41"/>
      <c r="F23" s="41"/>
      <c r="G23" s="41"/>
      <c r="H23" s="41"/>
      <c r="I23" s="41"/>
      <c r="J23" s="41"/>
      <c r="K23" s="41"/>
      <c r="L23" s="41"/>
      <c r="M23" s="42"/>
      <c r="N23" s="47"/>
      <c r="O23" s="45"/>
    </row>
    <row r="24" customFormat="false" ht="53.25" hidden="false" customHeight="true" outlineLevel="0" collapsed="false">
      <c r="A24" s="28" t="n">
        <v>5</v>
      </c>
      <c r="B24" s="48" t="s">
        <v>41</v>
      </c>
      <c r="C24" s="30" t="n">
        <f aca="false">0.04+0.6+0.8</f>
        <v>1.44</v>
      </c>
      <c r="D24" s="31"/>
      <c r="E24" s="32"/>
      <c r="F24" s="33" t="n">
        <f aca="false">C24+E24</f>
        <v>1.44</v>
      </c>
      <c r="G24" s="32" t="n">
        <v>0</v>
      </c>
      <c r="H24" s="33" t="n">
        <f aca="false">ROUND(G24*20/100,2)</f>
        <v>0</v>
      </c>
      <c r="I24" s="33" t="n">
        <f aca="false">G24+H24</f>
        <v>0</v>
      </c>
      <c r="J24" s="32" t="n">
        <v>0.92</v>
      </c>
      <c r="K24" s="33" t="n">
        <f aca="false">ROUND(J24*10/100,2)</f>
        <v>0.09</v>
      </c>
      <c r="L24" s="33" t="n">
        <f aca="false">J24+K24</f>
        <v>1.01</v>
      </c>
      <c r="M24" s="34" t="n">
        <f aca="false">F24+I24+L24</f>
        <v>2.45</v>
      </c>
      <c r="N24" s="46" t="s">
        <v>39</v>
      </c>
      <c r="O24" s="44" t="s">
        <v>42</v>
      </c>
    </row>
    <row r="25" customFormat="false" ht="12.75" hidden="false" customHeight="false" outlineLevel="0" collapsed="false">
      <c r="A25" s="37"/>
      <c r="B25" s="38"/>
      <c r="C25" s="39"/>
      <c r="D25" s="40"/>
      <c r="E25" s="41"/>
      <c r="F25" s="41"/>
      <c r="G25" s="41"/>
      <c r="H25" s="41"/>
      <c r="I25" s="41"/>
      <c r="J25" s="41"/>
      <c r="K25" s="41"/>
      <c r="L25" s="41"/>
      <c r="M25" s="49"/>
      <c r="N25" s="50"/>
      <c r="O25" s="45"/>
    </row>
    <row r="26" customFormat="false" ht="26.25" hidden="false" customHeight="false" outlineLevel="0" collapsed="false">
      <c r="A26" s="28" t="n">
        <v>6</v>
      </c>
      <c r="B26" s="29" t="s">
        <v>43</v>
      </c>
      <c r="C26" s="30" t="n">
        <v>4.04</v>
      </c>
      <c r="D26" s="31"/>
      <c r="E26" s="32"/>
      <c r="F26" s="33" t="n">
        <f aca="false">C26+E26</f>
        <v>4.04</v>
      </c>
      <c r="G26" s="32" t="n">
        <v>0.01</v>
      </c>
      <c r="H26" s="33" t="n">
        <f aca="false">ROUND(G26*20/100,2)</f>
        <v>0</v>
      </c>
      <c r="I26" s="33" t="n">
        <f aca="false">G26+H26</f>
        <v>0.01</v>
      </c>
      <c r="J26" s="32" t="n">
        <v>1.8</v>
      </c>
      <c r="K26" s="33" t="n">
        <f aca="false">ROUND(J26*10/100,2)</f>
        <v>0.18</v>
      </c>
      <c r="L26" s="33" t="n">
        <f aca="false">J26+K26</f>
        <v>1.98</v>
      </c>
      <c r="M26" s="34" t="n">
        <f aca="false">F26+I26+L26</f>
        <v>6.03</v>
      </c>
      <c r="N26" s="2" t="s">
        <v>32</v>
      </c>
      <c r="O26" s="44" t="s">
        <v>44</v>
      </c>
    </row>
    <row r="27" customFormat="false" ht="12.75" hidden="false" customHeight="false" outlineLevel="0" collapsed="false">
      <c r="A27" s="37"/>
      <c r="B27" s="38"/>
      <c r="C27" s="39"/>
      <c r="D27" s="40"/>
      <c r="E27" s="41"/>
      <c r="F27" s="41"/>
      <c r="G27" s="41"/>
      <c r="H27" s="41"/>
      <c r="I27" s="41"/>
      <c r="J27" s="41"/>
      <c r="K27" s="41"/>
      <c r="L27" s="41"/>
      <c r="M27" s="42"/>
      <c r="N27" s="2"/>
      <c r="O27" s="45"/>
    </row>
    <row r="28" customFormat="false" ht="26.25" hidden="false" customHeight="false" outlineLevel="0" collapsed="false">
      <c r="A28" s="28" t="n">
        <v>7</v>
      </c>
      <c r="B28" s="29" t="s">
        <v>45</v>
      </c>
      <c r="C28" s="30" t="n">
        <v>4.04</v>
      </c>
      <c r="D28" s="31"/>
      <c r="E28" s="32"/>
      <c r="F28" s="33" t="n">
        <f aca="false">C28+E28</f>
        <v>4.04</v>
      </c>
      <c r="G28" s="32" t="n">
        <v>0.01</v>
      </c>
      <c r="H28" s="33" t="n">
        <f aca="false">ROUND(G28*20/100,2)</f>
        <v>0</v>
      </c>
      <c r="I28" s="33" t="n">
        <f aca="false">G28+H28</f>
        <v>0.01</v>
      </c>
      <c r="J28" s="32" t="n">
        <v>2.51</v>
      </c>
      <c r="K28" s="33" t="n">
        <f aca="false">ROUND(J28*10/100,2)</f>
        <v>0.25</v>
      </c>
      <c r="L28" s="33" t="n">
        <f aca="false">J28+K28</f>
        <v>2.76</v>
      </c>
      <c r="M28" s="34" t="n">
        <f aca="false">F28+I28+L28</f>
        <v>6.81</v>
      </c>
      <c r="N28" s="2" t="s">
        <v>32</v>
      </c>
      <c r="O28" s="44" t="s">
        <v>46</v>
      </c>
    </row>
    <row r="29" customFormat="false" ht="12.75" hidden="false" customHeight="false" outlineLevel="0" collapsed="false">
      <c r="A29" s="37"/>
      <c r="B29" s="38"/>
      <c r="C29" s="39"/>
      <c r="D29" s="40"/>
      <c r="E29" s="41"/>
      <c r="F29" s="41"/>
      <c r="G29" s="41"/>
      <c r="H29" s="41"/>
      <c r="I29" s="41"/>
      <c r="J29" s="41"/>
      <c r="K29" s="41"/>
      <c r="L29" s="41"/>
      <c r="M29" s="42"/>
      <c r="N29" s="2"/>
      <c r="O29" s="45"/>
    </row>
    <row r="30" customFormat="false" ht="26.25" hidden="false" customHeight="false" outlineLevel="0" collapsed="false">
      <c r="A30" s="28" t="n">
        <v>8</v>
      </c>
      <c r="B30" s="29" t="s">
        <v>47</v>
      </c>
      <c r="C30" s="30" t="n">
        <v>4.04</v>
      </c>
      <c r="D30" s="31"/>
      <c r="E30" s="32"/>
      <c r="F30" s="33" t="n">
        <f aca="false">C30+E30</f>
        <v>4.04</v>
      </c>
      <c r="G30" s="32" t="n">
        <v>0.15</v>
      </c>
      <c r="H30" s="33" t="n">
        <f aca="false">ROUND(G30*20/100,2)</f>
        <v>0.03</v>
      </c>
      <c r="I30" s="33" t="n">
        <f aca="false">G30+H30</f>
        <v>0.18</v>
      </c>
      <c r="J30" s="32" t="n">
        <v>2.7</v>
      </c>
      <c r="K30" s="33" t="n">
        <f aca="false">ROUND(J30*10/100,2)</f>
        <v>0.27</v>
      </c>
      <c r="L30" s="33" t="n">
        <f aca="false">J30+K30</f>
        <v>2.97</v>
      </c>
      <c r="M30" s="34" t="n">
        <f aca="false">F30+I30+L30</f>
        <v>7.19</v>
      </c>
      <c r="N30" s="2" t="s">
        <v>32</v>
      </c>
      <c r="O30" s="44" t="s">
        <v>48</v>
      </c>
    </row>
    <row r="31" customFormat="false" ht="12.75" hidden="false" customHeight="false" outlineLevel="0" collapsed="false">
      <c r="A31" s="37"/>
      <c r="B31" s="38"/>
      <c r="C31" s="39"/>
      <c r="D31" s="40"/>
      <c r="E31" s="41"/>
      <c r="F31" s="41"/>
      <c r="G31" s="41"/>
      <c r="H31" s="41"/>
      <c r="I31" s="41"/>
      <c r="J31" s="41"/>
      <c r="K31" s="41"/>
      <c r="L31" s="41"/>
      <c r="M31" s="42"/>
      <c r="N31" s="2"/>
      <c r="O31" s="45"/>
    </row>
    <row r="32" customFormat="false" ht="39" hidden="false" customHeight="false" outlineLevel="0" collapsed="false">
      <c r="A32" s="28" t="n">
        <v>9</v>
      </c>
      <c r="B32" s="29" t="s">
        <v>49</v>
      </c>
      <c r="C32" s="30" t="n">
        <v>4.04</v>
      </c>
      <c r="D32" s="31"/>
      <c r="E32" s="32"/>
      <c r="F32" s="33" t="n">
        <f aca="false">C32+E32</f>
        <v>4.04</v>
      </c>
      <c r="G32" s="32" t="n">
        <v>0.01</v>
      </c>
      <c r="H32" s="33" t="n">
        <f aca="false">ROUND(G32*20/100,2)</f>
        <v>0</v>
      </c>
      <c r="I32" s="33" t="n">
        <f aca="false">G32+H32</f>
        <v>0.01</v>
      </c>
      <c r="J32" s="32" t="n">
        <v>3.1</v>
      </c>
      <c r="K32" s="33" t="n">
        <f aca="false">ROUND(J32*10/100,2)</f>
        <v>0.31</v>
      </c>
      <c r="L32" s="33" t="n">
        <f aca="false">J32+K32</f>
        <v>3.41</v>
      </c>
      <c r="M32" s="34" t="n">
        <f aca="false">F32+I32+L32</f>
        <v>7.46</v>
      </c>
      <c r="N32" s="2" t="s">
        <v>32</v>
      </c>
      <c r="O32" s="44" t="s">
        <v>50</v>
      </c>
    </row>
    <row r="33" customFormat="false" ht="12.75" hidden="false" customHeight="false" outlineLevel="0" collapsed="false">
      <c r="A33" s="37"/>
      <c r="B33" s="38"/>
      <c r="C33" s="39"/>
      <c r="D33" s="40"/>
      <c r="E33" s="41"/>
      <c r="F33" s="41"/>
      <c r="G33" s="41"/>
      <c r="H33" s="41"/>
      <c r="I33" s="41"/>
      <c r="J33" s="41"/>
      <c r="K33" s="41"/>
      <c r="L33" s="41"/>
      <c r="M33" s="42"/>
      <c r="N33" s="2"/>
      <c r="O33" s="45"/>
    </row>
    <row r="34" customFormat="false" ht="15.75" hidden="false" customHeight="false" outlineLevel="0" collapsed="false">
      <c r="A34" s="28" t="n">
        <v>10</v>
      </c>
      <c r="B34" s="51" t="s">
        <v>51</v>
      </c>
      <c r="C34" s="30" t="n">
        <f aca="false">0.04+3.53</f>
        <v>3.57</v>
      </c>
      <c r="D34" s="31"/>
      <c r="E34" s="32"/>
      <c r="F34" s="33" t="n">
        <f aca="false">C34+E34</f>
        <v>3.57</v>
      </c>
      <c r="G34" s="32" t="n">
        <v>0.12</v>
      </c>
      <c r="H34" s="33" t="n">
        <f aca="false">ROUND(G34*20/100,2)</f>
        <v>0.02</v>
      </c>
      <c r="I34" s="33" t="n">
        <f aca="false">G34+H34</f>
        <v>0.14</v>
      </c>
      <c r="J34" s="32" t="n">
        <v>9.75</v>
      </c>
      <c r="K34" s="33" t="n">
        <f aca="false">ROUND(J34*10/100,2)</f>
        <v>0.98</v>
      </c>
      <c r="L34" s="33" t="n">
        <f aca="false">J34+K34</f>
        <v>10.73</v>
      </c>
      <c r="M34" s="34" t="n">
        <f aca="false">F34+I34+L34</f>
        <v>14.44</v>
      </c>
      <c r="N34" s="2" t="s">
        <v>32</v>
      </c>
      <c r="O34" s="44" t="s">
        <v>52</v>
      </c>
    </row>
    <row r="35" customFormat="false" ht="12.75" hidden="false" customHeight="false" outlineLevel="0" collapsed="false">
      <c r="A35" s="37"/>
      <c r="B35" s="38"/>
      <c r="C35" s="39"/>
      <c r="D35" s="40"/>
      <c r="E35" s="41"/>
      <c r="F35" s="41"/>
      <c r="G35" s="41"/>
      <c r="H35" s="41"/>
      <c r="I35" s="41"/>
      <c r="J35" s="41"/>
      <c r="K35" s="41"/>
      <c r="L35" s="41"/>
      <c r="M35" s="42"/>
      <c r="N35" s="2"/>
      <c r="O35" s="45"/>
    </row>
    <row r="36" customFormat="false" ht="15.75" hidden="false" customHeight="false" outlineLevel="0" collapsed="false">
      <c r="A36" s="28" t="n">
        <v>11</v>
      </c>
      <c r="B36" s="51" t="s">
        <v>53</v>
      </c>
      <c r="C36" s="30" t="n">
        <f aca="false">0.04+3.53</f>
        <v>3.57</v>
      </c>
      <c r="D36" s="31"/>
      <c r="E36" s="32"/>
      <c r="F36" s="33" t="n">
        <f aca="false">C36+E36</f>
        <v>3.57</v>
      </c>
      <c r="G36" s="32" t="n">
        <v>0.12</v>
      </c>
      <c r="H36" s="33" t="n">
        <f aca="false">ROUND(G36*20/100,2)</f>
        <v>0.02</v>
      </c>
      <c r="I36" s="33" t="n">
        <f aca="false">G36+H36</f>
        <v>0.14</v>
      </c>
      <c r="J36" s="32" t="n">
        <v>9.75</v>
      </c>
      <c r="K36" s="33" t="n">
        <f aca="false">ROUND(J36*10/100,2)</f>
        <v>0.98</v>
      </c>
      <c r="L36" s="33" t="n">
        <f aca="false">J36+K36</f>
        <v>10.73</v>
      </c>
      <c r="M36" s="34" t="n">
        <f aca="false">F36+I36+L36</f>
        <v>14.44</v>
      </c>
      <c r="N36" s="2" t="s">
        <v>32</v>
      </c>
      <c r="O36" s="44" t="s">
        <v>54</v>
      </c>
    </row>
    <row r="37" customFormat="false" ht="12.75" hidden="false" customHeight="false" outlineLevel="0" collapsed="false">
      <c r="A37" s="37"/>
      <c r="B37" s="38"/>
      <c r="C37" s="39"/>
      <c r="D37" s="40"/>
      <c r="E37" s="41"/>
      <c r="F37" s="41"/>
      <c r="G37" s="41"/>
      <c r="H37" s="41"/>
      <c r="I37" s="41"/>
      <c r="J37" s="41"/>
      <c r="K37" s="41"/>
      <c r="L37" s="41"/>
      <c r="M37" s="42"/>
      <c r="N37" s="2"/>
      <c r="O37" s="45"/>
    </row>
    <row r="38" customFormat="false" ht="15.75" hidden="false" customHeight="false" outlineLevel="0" collapsed="false">
      <c r="A38" s="28" t="n">
        <v>12</v>
      </c>
      <c r="B38" s="51" t="s">
        <v>55</v>
      </c>
      <c r="C38" s="30" t="n">
        <f aca="false">0.04+3.53</f>
        <v>3.57</v>
      </c>
      <c r="D38" s="31"/>
      <c r="E38" s="32"/>
      <c r="F38" s="33" t="n">
        <f aca="false">C38+E38</f>
        <v>3.57</v>
      </c>
      <c r="G38" s="32" t="n">
        <v>0.12</v>
      </c>
      <c r="H38" s="33" t="n">
        <f aca="false">ROUND(G38*20/100,2)</f>
        <v>0.02</v>
      </c>
      <c r="I38" s="33" t="n">
        <f aca="false">G38+H38</f>
        <v>0.14</v>
      </c>
      <c r="J38" s="32" t="n">
        <v>9.75</v>
      </c>
      <c r="K38" s="33" t="n">
        <f aca="false">ROUND(J38*10/100,2)</f>
        <v>0.98</v>
      </c>
      <c r="L38" s="33" t="n">
        <f aca="false">J38+K38</f>
        <v>10.73</v>
      </c>
      <c r="M38" s="34" t="n">
        <f aca="false">F38+I38+L38</f>
        <v>14.44</v>
      </c>
      <c r="N38" s="2" t="s">
        <v>32</v>
      </c>
      <c r="O38" s="44" t="s">
        <v>56</v>
      </c>
    </row>
    <row r="39" customFormat="false" ht="12.75" hidden="false" customHeight="false" outlineLevel="0" collapsed="false">
      <c r="A39" s="37"/>
      <c r="B39" s="38"/>
      <c r="C39" s="39"/>
      <c r="D39" s="40"/>
      <c r="E39" s="41"/>
      <c r="F39" s="41"/>
      <c r="G39" s="41"/>
      <c r="H39" s="41"/>
      <c r="I39" s="41"/>
      <c r="J39" s="41"/>
      <c r="K39" s="41"/>
      <c r="L39" s="41"/>
      <c r="M39" s="42"/>
      <c r="N39" s="2"/>
      <c r="O39" s="45"/>
    </row>
    <row r="40" customFormat="false" ht="15.75" hidden="false" customHeight="false" outlineLevel="0" collapsed="false">
      <c r="A40" s="28" t="n">
        <v>13</v>
      </c>
      <c r="B40" s="51" t="s">
        <v>57</v>
      </c>
      <c r="C40" s="30" t="n">
        <f aca="false">0.04+3.53</f>
        <v>3.57</v>
      </c>
      <c r="D40" s="31"/>
      <c r="E40" s="32"/>
      <c r="F40" s="33" t="n">
        <f aca="false">C40+E40</f>
        <v>3.57</v>
      </c>
      <c r="G40" s="32" t="n">
        <v>0.12</v>
      </c>
      <c r="H40" s="33" t="n">
        <f aca="false">ROUND(G40*20/100,2)</f>
        <v>0.02</v>
      </c>
      <c r="I40" s="33" t="n">
        <f aca="false">G40+H40</f>
        <v>0.14</v>
      </c>
      <c r="J40" s="32" t="n">
        <v>9.75</v>
      </c>
      <c r="K40" s="33" t="n">
        <f aca="false">ROUND(J40*10/100,2)</f>
        <v>0.98</v>
      </c>
      <c r="L40" s="33" t="n">
        <f aca="false">J40+K40</f>
        <v>10.73</v>
      </c>
      <c r="M40" s="34" t="n">
        <f aca="false">F40+I40+L40</f>
        <v>14.44</v>
      </c>
      <c r="N40" s="2" t="s">
        <v>32</v>
      </c>
      <c r="O40" s="44" t="s">
        <v>58</v>
      </c>
    </row>
    <row r="41" customFormat="false" ht="12.75" hidden="false" customHeight="false" outlineLevel="0" collapsed="false">
      <c r="A41" s="37"/>
      <c r="B41" s="38"/>
      <c r="C41" s="39"/>
      <c r="D41" s="40"/>
      <c r="E41" s="41"/>
      <c r="F41" s="41"/>
      <c r="G41" s="41"/>
      <c r="H41" s="41"/>
      <c r="I41" s="41"/>
      <c r="J41" s="41"/>
      <c r="K41" s="41"/>
      <c r="L41" s="41"/>
      <c r="M41" s="42"/>
      <c r="N41" s="2"/>
      <c r="O41" s="45"/>
    </row>
    <row r="42" customFormat="false" ht="15.75" hidden="false" customHeight="false" outlineLevel="0" collapsed="false">
      <c r="A42" s="28" t="n">
        <v>14</v>
      </c>
      <c r="B42" s="29" t="s">
        <v>59</v>
      </c>
      <c r="C42" s="30" t="n">
        <v>3.94</v>
      </c>
      <c r="D42" s="31"/>
      <c r="E42" s="32"/>
      <c r="F42" s="33" t="n">
        <f aca="false">C42+E42</f>
        <v>3.94</v>
      </c>
      <c r="G42" s="32" t="n">
        <v>0.01</v>
      </c>
      <c r="H42" s="33" t="n">
        <f aca="false">ROUND(G42*20/100,2)</f>
        <v>0</v>
      </c>
      <c r="I42" s="33" t="n">
        <f aca="false">G42+H42</f>
        <v>0.01</v>
      </c>
      <c r="J42" s="32" t="n">
        <v>2.31</v>
      </c>
      <c r="K42" s="33" t="n">
        <f aca="false">ROUND(J42*10/100,2)</f>
        <v>0.23</v>
      </c>
      <c r="L42" s="33" t="n">
        <f aca="false">J42+K42</f>
        <v>2.54</v>
      </c>
      <c r="M42" s="34" t="n">
        <f aca="false">F42+I42+L42</f>
        <v>6.49</v>
      </c>
      <c r="N42" s="2" t="s">
        <v>32</v>
      </c>
      <c r="O42" s="44" t="s">
        <v>60</v>
      </c>
    </row>
    <row r="43" customFormat="false" ht="12.75" hidden="false" customHeight="false" outlineLevel="0" collapsed="false">
      <c r="A43" s="37"/>
      <c r="B43" s="38"/>
      <c r="C43" s="39"/>
      <c r="D43" s="40"/>
      <c r="E43" s="41"/>
      <c r="F43" s="41"/>
      <c r="G43" s="41"/>
      <c r="H43" s="41"/>
      <c r="I43" s="41"/>
      <c r="J43" s="41"/>
      <c r="K43" s="41"/>
      <c r="L43" s="41"/>
      <c r="M43" s="42"/>
      <c r="N43" s="2"/>
      <c r="O43" s="45"/>
    </row>
    <row r="44" customFormat="false" ht="26.25" hidden="false" customHeight="false" outlineLevel="0" collapsed="false">
      <c r="A44" s="28" t="n">
        <v>15</v>
      </c>
      <c r="B44" s="29" t="s">
        <v>61</v>
      </c>
      <c r="C44" s="30" t="n">
        <v>3.94</v>
      </c>
      <c r="D44" s="31"/>
      <c r="E44" s="32"/>
      <c r="F44" s="33" t="n">
        <f aca="false">C44+E44</f>
        <v>3.94</v>
      </c>
      <c r="G44" s="32" t="n">
        <v>0.02</v>
      </c>
      <c r="H44" s="33" t="n">
        <f aca="false">ROUND(G44*20/100,2)</f>
        <v>0</v>
      </c>
      <c r="I44" s="33" t="n">
        <f aca="false">G44+H44</f>
        <v>0.02</v>
      </c>
      <c r="J44" s="32" t="n">
        <v>2.72</v>
      </c>
      <c r="K44" s="33" t="n">
        <f aca="false">ROUND(J44*10/100,2)</f>
        <v>0.27</v>
      </c>
      <c r="L44" s="33" t="n">
        <f aca="false">J44+K44</f>
        <v>2.99</v>
      </c>
      <c r="M44" s="34" t="n">
        <f aca="false">F44+I44+L44</f>
        <v>6.95</v>
      </c>
      <c r="N44" s="2" t="s">
        <v>32</v>
      </c>
      <c r="O44" s="44" t="s">
        <v>62</v>
      </c>
    </row>
    <row r="45" customFormat="false" ht="12.75" hidden="false" customHeight="false" outlineLevel="0" collapsed="false">
      <c r="A45" s="37"/>
      <c r="B45" s="38"/>
      <c r="C45" s="39"/>
      <c r="D45" s="40"/>
      <c r="E45" s="41"/>
      <c r="F45" s="41"/>
      <c r="G45" s="41"/>
      <c r="H45" s="41"/>
      <c r="I45" s="41"/>
      <c r="J45" s="41"/>
      <c r="K45" s="41"/>
      <c r="L45" s="41"/>
      <c r="M45" s="42"/>
      <c r="N45" s="2"/>
      <c r="O45" s="45"/>
    </row>
    <row r="46" customFormat="false" ht="26.25" hidden="false" customHeight="false" outlineLevel="0" collapsed="false">
      <c r="A46" s="28" t="n">
        <v>16</v>
      </c>
      <c r="B46" s="29" t="s">
        <v>63</v>
      </c>
      <c r="C46" s="30" t="n">
        <v>3.94</v>
      </c>
      <c r="D46" s="31"/>
      <c r="E46" s="32"/>
      <c r="F46" s="33" t="n">
        <f aca="false">C46+E46</f>
        <v>3.94</v>
      </c>
      <c r="G46" s="32" t="n">
        <v>0.07</v>
      </c>
      <c r="H46" s="33" t="n">
        <f aca="false">ROUND(G46*20/100,2)</f>
        <v>0.01</v>
      </c>
      <c r="I46" s="33" t="n">
        <f aca="false">G46+H46</f>
        <v>0.08</v>
      </c>
      <c r="J46" s="32" t="n">
        <v>2.24</v>
      </c>
      <c r="K46" s="33" t="n">
        <f aca="false">ROUND(J46*10/100,2)</f>
        <v>0.22</v>
      </c>
      <c r="L46" s="33" t="n">
        <f aca="false">J46+K46</f>
        <v>2.46</v>
      </c>
      <c r="M46" s="34" t="n">
        <f aca="false">F46+I46+L46</f>
        <v>6.48</v>
      </c>
      <c r="N46" s="2" t="s">
        <v>32</v>
      </c>
      <c r="O46" s="44" t="s">
        <v>64</v>
      </c>
    </row>
    <row r="47" customFormat="false" ht="12.75" hidden="false" customHeight="false" outlineLevel="0" collapsed="false">
      <c r="A47" s="37"/>
      <c r="B47" s="38"/>
      <c r="C47" s="39"/>
      <c r="D47" s="40"/>
      <c r="E47" s="41"/>
      <c r="F47" s="41"/>
      <c r="G47" s="41"/>
      <c r="H47" s="41"/>
      <c r="I47" s="41"/>
      <c r="J47" s="41"/>
      <c r="K47" s="41"/>
      <c r="L47" s="41"/>
      <c r="M47" s="42"/>
      <c r="N47" s="2"/>
      <c r="O47" s="45"/>
    </row>
    <row r="48" customFormat="false" ht="26.25" hidden="false" customHeight="false" outlineLevel="0" collapsed="false">
      <c r="A48" s="28" t="n">
        <v>17</v>
      </c>
      <c r="B48" s="29" t="s">
        <v>65</v>
      </c>
      <c r="C48" s="30" t="n">
        <v>3.94</v>
      </c>
      <c r="D48" s="31"/>
      <c r="E48" s="32"/>
      <c r="F48" s="33" t="n">
        <f aca="false">C48+E48</f>
        <v>3.94</v>
      </c>
      <c r="G48" s="32" t="n">
        <v>0.04</v>
      </c>
      <c r="H48" s="33" t="n">
        <f aca="false">ROUND(G48*20/100,2)</f>
        <v>0.01</v>
      </c>
      <c r="I48" s="33" t="n">
        <f aca="false">G48+H48</f>
        <v>0.05</v>
      </c>
      <c r="J48" s="32" t="n">
        <v>1.85</v>
      </c>
      <c r="K48" s="33" t="n">
        <f aca="false">ROUND(J48*10/100,2)</f>
        <v>0.19</v>
      </c>
      <c r="L48" s="33" t="n">
        <f aca="false">J48+K48</f>
        <v>2.04</v>
      </c>
      <c r="M48" s="34" t="n">
        <f aca="false">F48+I48+L48</f>
        <v>6.03</v>
      </c>
      <c r="N48" s="2" t="s">
        <v>32</v>
      </c>
      <c r="O48" s="44" t="s">
        <v>66</v>
      </c>
    </row>
    <row r="49" customFormat="false" ht="12.75" hidden="false" customHeight="false" outlineLevel="0" collapsed="false">
      <c r="A49" s="37"/>
      <c r="B49" s="38"/>
      <c r="C49" s="39"/>
      <c r="D49" s="40"/>
      <c r="E49" s="41"/>
      <c r="F49" s="41"/>
      <c r="G49" s="41"/>
      <c r="H49" s="41"/>
      <c r="I49" s="41"/>
      <c r="J49" s="41"/>
      <c r="K49" s="41"/>
      <c r="L49" s="41"/>
      <c r="M49" s="42"/>
      <c r="N49" s="2"/>
      <c r="O49" s="45"/>
    </row>
    <row r="50" customFormat="false" ht="26.25" hidden="false" customHeight="false" outlineLevel="0" collapsed="false">
      <c r="A50" s="28" t="n">
        <v>18</v>
      </c>
      <c r="B50" s="29" t="s">
        <v>67</v>
      </c>
      <c r="C50" s="30" t="n">
        <v>3.94</v>
      </c>
      <c r="D50" s="31"/>
      <c r="E50" s="32"/>
      <c r="F50" s="33" t="n">
        <f aca="false">C50+E50</f>
        <v>3.94</v>
      </c>
      <c r="G50" s="32" t="n">
        <v>0.04</v>
      </c>
      <c r="H50" s="33" t="n">
        <f aca="false">ROUND(G50*20/100,2)</f>
        <v>0.01</v>
      </c>
      <c r="I50" s="33" t="n">
        <f aca="false">G50+H50</f>
        <v>0.05</v>
      </c>
      <c r="J50" s="32" t="n">
        <v>2.64</v>
      </c>
      <c r="K50" s="33" t="n">
        <f aca="false">ROUND(J50*10/100,2)</f>
        <v>0.26</v>
      </c>
      <c r="L50" s="33" t="n">
        <f aca="false">J50+K50</f>
        <v>2.9</v>
      </c>
      <c r="M50" s="34" t="n">
        <f aca="false">F50+I50+L50</f>
        <v>6.89</v>
      </c>
      <c r="N50" s="2" t="s">
        <v>32</v>
      </c>
      <c r="O50" s="44" t="s">
        <v>68</v>
      </c>
    </row>
    <row r="51" customFormat="false" ht="12.75" hidden="false" customHeight="false" outlineLevel="0" collapsed="false">
      <c r="A51" s="37"/>
      <c r="B51" s="38"/>
      <c r="C51" s="39"/>
      <c r="D51" s="40"/>
      <c r="E51" s="41"/>
      <c r="F51" s="41"/>
      <c r="G51" s="41"/>
      <c r="H51" s="41"/>
      <c r="I51" s="41"/>
      <c r="J51" s="41"/>
      <c r="K51" s="41"/>
      <c r="L51" s="41"/>
      <c r="M51" s="42"/>
      <c r="N51" s="2"/>
      <c r="O51" s="45"/>
    </row>
    <row r="52" customFormat="false" ht="36" hidden="false" customHeight="false" outlineLevel="0" collapsed="false">
      <c r="A52" s="28" t="n">
        <v>19</v>
      </c>
      <c r="B52" s="51" t="s">
        <v>69</v>
      </c>
      <c r="C52" s="30" t="n">
        <v>1.64</v>
      </c>
      <c r="D52" s="31"/>
      <c r="E52" s="32"/>
      <c r="F52" s="33" t="n">
        <f aca="false">C52+E52</f>
        <v>1.64</v>
      </c>
      <c r="G52" s="32" t="n">
        <v>0.02</v>
      </c>
      <c r="H52" s="33" t="n">
        <f aca="false">ROUND(G52*20/100,2)</f>
        <v>0</v>
      </c>
      <c r="I52" s="33" t="n">
        <f aca="false">G52+H52</f>
        <v>0.02</v>
      </c>
      <c r="J52" s="33" t="n">
        <v>4</v>
      </c>
      <c r="K52" s="33" t="n">
        <f aca="false">ROUND(J52*10/100,2)</f>
        <v>0.4</v>
      </c>
      <c r="L52" s="33" t="n">
        <f aca="false">J52+K52</f>
        <v>4.4</v>
      </c>
      <c r="M52" s="34" t="n">
        <f aca="false">F52+I52+L52</f>
        <v>6.06</v>
      </c>
      <c r="N52" s="2" t="s">
        <v>32</v>
      </c>
      <c r="O52" s="44" t="s">
        <v>70</v>
      </c>
    </row>
    <row r="53" customFormat="false" ht="12.75" hidden="false" customHeight="false" outlineLevel="0" collapsed="false">
      <c r="A53" s="37"/>
      <c r="B53" s="38"/>
      <c r="C53" s="39"/>
      <c r="D53" s="40"/>
      <c r="E53" s="41"/>
      <c r="F53" s="41"/>
      <c r="G53" s="41"/>
      <c r="H53" s="41"/>
      <c r="I53" s="41"/>
      <c r="J53" s="41"/>
      <c r="K53" s="41"/>
      <c r="L53" s="41"/>
      <c r="M53" s="42"/>
      <c r="N53" s="2"/>
      <c r="O53" s="45"/>
    </row>
    <row r="54" customFormat="false" ht="228.75" hidden="false" customHeight="true" outlineLevel="0" collapsed="false">
      <c r="A54" s="28" t="n">
        <v>20</v>
      </c>
      <c r="B54" s="48" t="s">
        <v>71</v>
      </c>
      <c r="C54" s="30" t="n">
        <f aca="false">15+0.04</f>
        <v>15.04</v>
      </c>
      <c r="D54" s="31"/>
      <c r="E54" s="32"/>
      <c r="F54" s="33" t="n">
        <f aca="false">C54+E54</f>
        <v>15.04</v>
      </c>
      <c r="G54" s="33" t="n">
        <v>0.1</v>
      </c>
      <c r="H54" s="33" t="n">
        <f aca="false">ROUND(G54*20/100,2)</f>
        <v>0.02</v>
      </c>
      <c r="I54" s="33" t="n">
        <f aca="false">G54+H54</f>
        <v>0.12</v>
      </c>
      <c r="J54" s="32" t="n">
        <v>86.24</v>
      </c>
      <c r="K54" s="33" t="n">
        <f aca="false">ROUND(J54*10/100,2)</f>
        <v>8.62</v>
      </c>
      <c r="L54" s="33" t="n">
        <f aca="false">J54+K54</f>
        <v>94.86</v>
      </c>
      <c r="M54" s="34" t="n">
        <f aca="false">F54+I54+L54</f>
        <v>110.02</v>
      </c>
      <c r="N54" s="2" t="s">
        <v>32</v>
      </c>
      <c r="O54" s="44" t="s">
        <v>72</v>
      </c>
    </row>
    <row r="55" customFormat="false" ht="12.75" hidden="false" customHeight="false" outlineLevel="0" collapsed="false">
      <c r="A55" s="37"/>
      <c r="B55" s="38"/>
      <c r="C55" s="39"/>
      <c r="D55" s="40"/>
      <c r="E55" s="41"/>
      <c r="F55" s="41"/>
      <c r="G55" s="41"/>
      <c r="H55" s="41"/>
      <c r="I55" s="41"/>
      <c r="J55" s="41"/>
      <c r="K55" s="41"/>
      <c r="L55" s="41"/>
      <c r="M55" s="42"/>
      <c r="N55" s="52"/>
      <c r="O55" s="45"/>
    </row>
    <row r="56" customFormat="false" ht="285" hidden="false" customHeight="true" outlineLevel="0" collapsed="false">
      <c r="A56" s="28" t="n">
        <v>21</v>
      </c>
      <c r="B56" s="48" t="s">
        <v>73</v>
      </c>
      <c r="C56" s="30" t="n">
        <f aca="false">15+0.04</f>
        <v>15.04</v>
      </c>
      <c r="D56" s="31"/>
      <c r="E56" s="32"/>
      <c r="F56" s="33" t="n">
        <f aca="false">C56+E56</f>
        <v>15.04</v>
      </c>
      <c r="G56" s="33" t="n">
        <v>0.1</v>
      </c>
      <c r="H56" s="33" t="n">
        <f aca="false">ROUND(G56*20/100,2)</f>
        <v>0.02</v>
      </c>
      <c r="I56" s="33" t="n">
        <f aca="false">G56+H56</f>
        <v>0.12</v>
      </c>
      <c r="J56" s="32" t="n">
        <v>67.59</v>
      </c>
      <c r="K56" s="33" t="n">
        <f aca="false">ROUND(J56*10/100,2)</f>
        <v>6.76</v>
      </c>
      <c r="L56" s="33" t="n">
        <f aca="false">J56+K56</f>
        <v>74.35</v>
      </c>
      <c r="M56" s="34" t="n">
        <f aca="false">F56+I56+L56</f>
        <v>89.51</v>
      </c>
      <c r="N56" s="2" t="s">
        <v>32</v>
      </c>
      <c r="O56" s="44" t="s">
        <v>74</v>
      </c>
    </row>
    <row r="57" customFormat="false" ht="12.75" hidden="false" customHeight="false" outlineLevel="0" collapsed="false">
      <c r="A57" s="37"/>
      <c r="B57" s="38"/>
      <c r="C57" s="39"/>
      <c r="D57" s="40"/>
      <c r="E57" s="41"/>
      <c r="F57" s="41"/>
      <c r="G57" s="41"/>
      <c r="H57" s="41"/>
      <c r="I57" s="41"/>
      <c r="J57" s="41"/>
      <c r="K57" s="41"/>
      <c r="L57" s="41"/>
      <c r="M57" s="42"/>
      <c r="N57" s="52"/>
      <c r="O57" s="45"/>
    </row>
    <row r="58" customFormat="false" ht="310.5" hidden="false" customHeight="true" outlineLevel="0" collapsed="false">
      <c r="A58" s="28" t="n">
        <v>22</v>
      </c>
      <c r="B58" s="48" t="s">
        <v>75</v>
      </c>
      <c r="C58" s="30" t="n">
        <f aca="false">15+0.04</f>
        <v>15.04</v>
      </c>
      <c r="D58" s="31"/>
      <c r="E58" s="32"/>
      <c r="F58" s="33" t="n">
        <f aca="false">C58+E58</f>
        <v>15.04</v>
      </c>
      <c r="G58" s="33" t="n">
        <v>0.1</v>
      </c>
      <c r="H58" s="33" t="n">
        <f aca="false">ROUND(G58*20/100,2)</f>
        <v>0.02</v>
      </c>
      <c r="I58" s="33" t="n">
        <f aca="false">G58+H58</f>
        <v>0.12</v>
      </c>
      <c r="J58" s="32" t="n">
        <v>70.89</v>
      </c>
      <c r="K58" s="33" t="n">
        <f aca="false">ROUND(J58*10/100,2)</f>
        <v>7.09</v>
      </c>
      <c r="L58" s="33" t="n">
        <f aca="false">J58+K58</f>
        <v>77.98</v>
      </c>
      <c r="M58" s="34" t="n">
        <f aca="false">F58+I58+L58</f>
        <v>93.14</v>
      </c>
      <c r="N58" s="2" t="s">
        <v>32</v>
      </c>
      <c r="O58" s="44" t="s">
        <v>76</v>
      </c>
    </row>
    <row r="59" customFormat="false" ht="12.75" hidden="false" customHeight="false" outlineLevel="0" collapsed="false">
      <c r="A59" s="37"/>
      <c r="B59" s="38"/>
      <c r="C59" s="39"/>
      <c r="D59" s="40"/>
      <c r="E59" s="41"/>
      <c r="F59" s="41"/>
      <c r="G59" s="41"/>
      <c r="H59" s="41"/>
      <c r="I59" s="41"/>
      <c r="J59" s="41"/>
      <c r="K59" s="41"/>
      <c r="L59" s="41"/>
      <c r="M59" s="42"/>
      <c r="N59" s="52"/>
      <c r="O59" s="45"/>
    </row>
    <row r="60" customFormat="false" ht="26.25" hidden="false" customHeight="false" outlineLevel="0" collapsed="false">
      <c r="A60" s="28" t="n">
        <v>23</v>
      </c>
      <c r="B60" s="29" t="s">
        <v>77</v>
      </c>
      <c r="C60" s="30" t="n">
        <f aca="false">1.45+0.04</f>
        <v>1.49</v>
      </c>
      <c r="D60" s="31"/>
      <c r="E60" s="32"/>
      <c r="F60" s="33" t="n">
        <f aca="false">C60+E60</f>
        <v>1.49</v>
      </c>
      <c r="G60" s="32" t="n">
        <v>0.15</v>
      </c>
      <c r="H60" s="33" t="n">
        <f aca="false">ROUND(G60*20/100,2)</f>
        <v>0.03</v>
      </c>
      <c r="I60" s="33" t="n">
        <f aca="false">G60+H60</f>
        <v>0.18</v>
      </c>
      <c r="J60" s="33" t="n">
        <v>15.54</v>
      </c>
      <c r="K60" s="33" t="n">
        <f aca="false">ROUND(J60*10/100,2)</f>
        <v>1.55</v>
      </c>
      <c r="L60" s="33" t="n">
        <f aca="false">J60+K60</f>
        <v>17.09</v>
      </c>
      <c r="M60" s="34" t="n">
        <f aca="false">F60+I60+L60</f>
        <v>18.76</v>
      </c>
      <c r="N60" s="2" t="s">
        <v>32</v>
      </c>
      <c r="O60" s="44" t="s">
        <v>78</v>
      </c>
    </row>
    <row r="61" customFormat="false" ht="12.75" hidden="false" customHeight="false" outlineLevel="0" collapsed="false">
      <c r="A61" s="37"/>
      <c r="B61" s="38"/>
      <c r="C61" s="39"/>
      <c r="D61" s="40"/>
      <c r="E61" s="41"/>
      <c r="F61" s="41"/>
      <c r="G61" s="41"/>
      <c r="H61" s="41"/>
      <c r="I61" s="41"/>
      <c r="J61" s="41"/>
      <c r="K61" s="41"/>
      <c r="L61" s="41"/>
      <c r="M61" s="42"/>
      <c r="N61" s="52"/>
      <c r="O61" s="53"/>
    </row>
    <row r="62" customFormat="false" ht="26.25" hidden="false" customHeight="false" outlineLevel="0" collapsed="false">
      <c r="A62" s="28" t="n">
        <v>24</v>
      </c>
      <c r="B62" s="29" t="s">
        <v>79</v>
      </c>
      <c r="C62" s="30" t="n">
        <f aca="false">1.45+0.04</f>
        <v>1.49</v>
      </c>
      <c r="D62" s="31"/>
      <c r="E62" s="32"/>
      <c r="F62" s="33" t="n">
        <f aca="false">C62+E62</f>
        <v>1.49</v>
      </c>
      <c r="G62" s="32" t="n">
        <v>1.46</v>
      </c>
      <c r="H62" s="33" t="n">
        <f aca="false">ROUND(G62*20/100,2)</f>
        <v>0.29</v>
      </c>
      <c r="I62" s="33" t="n">
        <f aca="false">G62+H62</f>
        <v>1.75</v>
      </c>
      <c r="J62" s="32" t="n">
        <v>19.59</v>
      </c>
      <c r="K62" s="33" t="n">
        <f aca="false">ROUND(J62*10/100,2)</f>
        <v>1.96</v>
      </c>
      <c r="L62" s="33" t="n">
        <f aca="false">J62+K62</f>
        <v>21.55</v>
      </c>
      <c r="M62" s="34" t="n">
        <f aca="false">F62+I62+L62</f>
        <v>24.79</v>
      </c>
      <c r="N62" s="2" t="s">
        <v>32</v>
      </c>
      <c r="O62" s="44" t="s">
        <v>80</v>
      </c>
    </row>
    <row r="63" customFormat="false" ht="12.75" hidden="false" customHeight="false" outlineLevel="0" collapsed="false">
      <c r="A63" s="37"/>
      <c r="B63" s="38"/>
      <c r="C63" s="39"/>
      <c r="D63" s="40"/>
      <c r="E63" s="41"/>
      <c r="F63" s="41"/>
      <c r="G63" s="41"/>
      <c r="H63" s="41"/>
      <c r="I63" s="41"/>
      <c r="J63" s="41"/>
      <c r="K63" s="41"/>
      <c r="L63" s="41"/>
      <c r="M63" s="42"/>
      <c r="N63" s="52"/>
      <c r="O63" s="53" t="s">
        <v>81</v>
      </c>
    </row>
    <row r="64" customFormat="false" ht="26.25" hidden="false" customHeight="false" outlineLevel="0" collapsed="false">
      <c r="A64" s="28" t="n">
        <v>25</v>
      </c>
      <c r="B64" s="29" t="s">
        <v>82</v>
      </c>
      <c r="C64" s="30" t="n">
        <f aca="false">1.45+0.04</f>
        <v>1.49</v>
      </c>
      <c r="D64" s="31"/>
      <c r="E64" s="32"/>
      <c r="F64" s="33" t="n">
        <f aca="false">C64+E64</f>
        <v>1.49</v>
      </c>
      <c r="G64" s="32" t="n">
        <v>0.15</v>
      </c>
      <c r="H64" s="33" t="n">
        <f aca="false">ROUND(G64*20/100,2)</f>
        <v>0.03</v>
      </c>
      <c r="I64" s="33" t="n">
        <f aca="false">G64+H64</f>
        <v>0.18</v>
      </c>
      <c r="J64" s="32" t="n">
        <v>11.04</v>
      </c>
      <c r="K64" s="33" t="n">
        <f aca="false">ROUND(J64*10/100,2)</f>
        <v>1.1</v>
      </c>
      <c r="L64" s="33" t="n">
        <f aca="false">J64+K64</f>
        <v>12.14</v>
      </c>
      <c r="M64" s="34" t="n">
        <f aca="false">F64+I64+L64</f>
        <v>13.81</v>
      </c>
      <c r="N64" s="2" t="s">
        <v>32</v>
      </c>
      <c r="O64" s="44" t="s">
        <v>83</v>
      </c>
    </row>
    <row r="65" customFormat="false" ht="12.75" hidden="false" customHeight="false" outlineLevel="0" collapsed="false">
      <c r="A65" s="37"/>
      <c r="B65" s="38"/>
      <c r="C65" s="39"/>
      <c r="D65" s="40"/>
      <c r="E65" s="41"/>
      <c r="F65" s="41"/>
      <c r="G65" s="41"/>
      <c r="H65" s="41"/>
      <c r="I65" s="41"/>
      <c r="J65" s="41"/>
      <c r="K65" s="41"/>
      <c r="L65" s="41"/>
      <c r="M65" s="42"/>
      <c r="N65" s="52"/>
      <c r="O65" s="45"/>
    </row>
    <row r="66" customFormat="false" ht="26.25" hidden="false" customHeight="false" outlineLevel="0" collapsed="false">
      <c r="A66" s="28" t="n">
        <v>26</v>
      </c>
      <c r="B66" s="29" t="s">
        <v>84</v>
      </c>
      <c r="C66" s="30" t="n">
        <f aca="false">1.45+0.04</f>
        <v>1.49</v>
      </c>
      <c r="D66" s="31"/>
      <c r="E66" s="32"/>
      <c r="F66" s="33" t="n">
        <f aca="false">C66+E66</f>
        <v>1.49</v>
      </c>
      <c r="G66" s="32" t="n">
        <v>0.15</v>
      </c>
      <c r="H66" s="33" t="n">
        <f aca="false">ROUND(G66*20/100,2)</f>
        <v>0.03</v>
      </c>
      <c r="I66" s="33" t="n">
        <f aca="false">G66+H66</f>
        <v>0.18</v>
      </c>
      <c r="J66" s="32" t="n">
        <v>11.09</v>
      </c>
      <c r="K66" s="33" t="n">
        <f aca="false">ROUND(J66*10/100,2)</f>
        <v>1.11</v>
      </c>
      <c r="L66" s="33" t="n">
        <f aca="false">J66+K66</f>
        <v>12.2</v>
      </c>
      <c r="M66" s="34" t="n">
        <f aca="false">F66+I66+L66</f>
        <v>13.87</v>
      </c>
      <c r="N66" s="2" t="s">
        <v>32</v>
      </c>
      <c r="O66" s="44" t="s">
        <v>85</v>
      </c>
    </row>
    <row r="67" customFormat="false" ht="12.75" hidden="false" customHeight="false" outlineLevel="0" collapsed="false">
      <c r="A67" s="37"/>
      <c r="B67" s="38"/>
      <c r="C67" s="39"/>
      <c r="D67" s="40"/>
      <c r="E67" s="41"/>
      <c r="F67" s="41"/>
      <c r="G67" s="41"/>
      <c r="H67" s="41"/>
      <c r="I67" s="41"/>
      <c r="J67" s="41"/>
      <c r="K67" s="41"/>
      <c r="L67" s="41"/>
      <c r="M67" s="42"/>
      <c r="N67" s="52"/>
      <c r="O67" s="45"/>
    </row>
    <row r="68" customFormat="false" ht="39" hidden="false" customHeight="false" outlineLevel="0" collapsed="false">
      <c r="A68" s="28" t="n">
        <v>27</v>
      </c>
      <c r="B68" s="29" t="s">
        <v>86</v>
      </c>
      <c r="C68" s="30" t="n">
        <f aca="false">1.45+0.04</f>
        <v>1.49</v>
      </c>
      <c r="D68" s="31"/>
      <c r="E68" s="32"/>
      <c r="F68" s="33" t="n">
        <f aca="false">C68+E68</f>
        <v>1.49</v>
      </c>
      <c r="G68" s="32" t="n">
        <v>0.15</v>
      </c>
      <c r="H68" s="33" t="n">
        <f aca="false">ROUND(G68*20/100,2)</f>
        <v>0.03</v>
      </c>
      <c r="I68" s="33" t="n">
        <f aca="false">G68+H68</f>
        <v>0.18</v>
      </c>
      <c r="J68" s="32" t="n">
        <v>11.48</v>
      </c>
      <c r="K68" s="33" t="n">
        <f aca="false">ROUND(J68*10/100,2)</f>
        <v>1.15</v>
      </c>
      <c r="L68" s="33" t="n">
        <f aca="false">J68+K68</f>
        <v>12.63</v>
      </c>
      <c r="M68" s="34" t="n">
        <f aca="false">F68+I68+L68</f>
        <v>14.3</v>
      </c>
      <c r="N68" s="2" t="s">
        <v>32</v>
      </c>
      <c r="O68" s="44" t="s">
        <v>87</v>
      </c>
    </row>
    <row r="69" customFormat="false" ht="12.75" hidden="false" customHeight="false" outlineLevel="0" collapsed="false">
      <c r="A69" s="37"/>
      <c r="B69" s="38"/>
      <c r="C69" s="39"/>
      <c r="D69" s="40"/>
      <c r="E69" s="41"/>
      <c r="F69" s="41"/>
      <c r="G69" s="41"/>
      <c r="H69" s="41"/>
      <c r="I69" s="41"/>
      <c r="J69" s="41"/>
      <c r="K69" s="41"/>
      <c r="L69" s="41"/>
      <c r="M69" s="42"/>
      <c r="N69" s="52"/>
      <c r="O69" s="45"/>
    </row>
    <row r="70" customFormat="false" ht="26.25" hidden="false" customHeight="false" outlineLevel="0" collapsed="false">
      <c r="A70" s="28" t="n">
        <v>28</v>
      </c>
      <c r="B70" s="29" t="s">
        <v>88</v>
      </c>
      <c r="C70" s="30" t="n">
        <f aca="false">1.45+0.04</f>
        <v>1.49</v>
      </c>
      <c r="D70" s="31"/>
      <c r="E70" s="32"/>
      <c r="F70" s="33" t="n">
        <f aca="false">C70+E70</f>
        <v>1.49</v>
      </c>
      <c r="G70" s="32" t="n">
        <v>0.15</v>
      </c>
      <c r="H70" s="33" t="n">
        <f aca="false">ROUND(G70*20/100,2)</f>
        <v>0.03</v>
      </c>
      <c r="I70" s="33" t="n">
        <f aca="false">G70+H70</f>
        <v>0.18</v>
      </c>
      <c r="J70" s="32" t="n">
        <v>19.81</v>
      </c>
      <c r="K70" s="33" t="n">
        <f aca="false">ROUND(J70*10/100,2)</f>
        <v>1.98</v>
      </c>
      <c r="L70" s="33" t="n">
        <f aca="false">J70+K70</f>
        <v>21.79</v>
      </c>
      <c r="M70" s="34" t="n">
        <f aca="false">F70+I70+L70</f>
        <v>23.46</v>
      </c>
      <c r="N70" s="2" t="s">
        <v>32</v>
      </c>
      <c r="O70" s="44" t="s">
        <v>89</v>
      </c>
    </row>
    <row r="71" customFormat="false" ht="12.75" hidden="false" customHeight="false" outlineLevel="0" collapsed="false">
      <c r="A71" s="37"/>
      <c r="B71" s="38"/>
      <c r="C71" s="39"/>
      <c r="D71" s="40"/>
      <c r="E71" s="41"/>
      <c r="F71" s="41"/>
      <c r="G71" s="41"/>
      <c r="H71" s="41"/>
      <c r="I71" s="41"/>
      <c r="J71" s="41"/>
      <c r="K71" s="41"/>
      <c r="L71" s="41"/>
      <c r="M71" s="42"/>
      <c r="N71" s="52"/>
      <c r="O71" s="45"/>
    </row>
    <row r="72" customFormat="false" ht="39" hidden="false" customHeight="false" outlineLevel="0" collapsed="false">
      <c r="A72" s="28" t="n">
        <v>29</v>
      </c>
      <c r="B72" s="54" t="s">
        <v>90</v>
      </c>
      <c r="C72" s="30" t="n">
        <v>2.04</v>
      </c>
      <c r="D72" s="31"/>
      <c r="E72" s="32"/>
      <c r="F72" s="33" t="n">
        <f aca="false">C72+E72</f>
        <v>2.04</v>
      </c>
      <c r="G72" s="32" t="n">
        <v>0.28</v>
      </c>
      <c r="H72" s="33" t="n">
        <f aca="false">ROUND(G72*20/100,2)</f>
        <v>0.06</v>
      </c>
      <c r="I72" s="33" t="n">
        <f aca="false">G72+H72</f>
        <v>0.34</v>
      </c>
      <c r="J72" s="32" t="n">
        <v>7.12</v>
      </c>
      <c r="K72" s="33" t="n">
        <f aca="false">ROUND(J72*10/100,2)</f>
        <v>0.71</v>
      </c>
      <c r="L72" s="33" t="n">
        <f aca="false">J72+K72</f>
        <v>7.83</v>
      </c>
      <c r="M72" s="34" t="n">
        <f aca="false">F72+I72+L72</f>
        <v>10.21</v>
      </c>
      <c r="N72" s="2" t="s">
        <v>32</v>
      </c>
      <c r="O72" s="44" t="s">
        <v>91</v>
      </c>
    </row>
    <row r="73" customFormat="false" ht="12.75" hidden="false" customHeight="false" outlineLevel="0" collapsed="false">
      <c r="A73" s="37"/>
      <c r="B73" s="38"/>
      <c r="C73" s="39"/>
      <c r="D73" s="40"/>
      <c r="E73" s="41"/>
      <c r="F73" s="41"/>
      <c r="G73" s="41"/>
      <c r="H73" s="41"/>
      <c r="I73" s="41"/>
      <c r="J73" s="41"/>
      <c r="K73" s="41"/>
      <c r="L73" s="41"/>
      <c r="M73" s="42"/>
      <c r="N73" s="2"/>
      <c r="O73" s="45"/>
    </row>
    <row r="74" customFormat="false" ht="26.25" hidden="false" customHeight="false" outlineLevel="0" collapsed="false">
      <c r="A74" s="28" t="n">
        <v>30</v>
      </c>
      <c r="B74" s="29" t="s">
        <v>92</v>
      </c>
      <c r="C74" s="30" t="n">
        <f aca="false">1.45+0.04</f>
        <v>1.49</v>
      </c>
      <c r="D74" s="31"/>
      <c r="E74" s="32"/>
      <c r="F74" s="33" t="n">
        <f aca="false">C74+E74</f>
        <v>1.49</v>
      </c>
      <c r="G74" s="32" t="n">
        <v>0.15</v>
      </c>
      <c r="H74" s="33" t="n">
        <f aca="false">ROUND(G74*20/100,2)</f>
        <v>0.03</v>
      </c>
      <c r="I74" s="33" t="n">
        <f aca="false">G74+H74</f>
        <v>0.18</v>
      </c>
      <c r="J74" s="32" t="n">
        <v>11.68</v>
      </c>
      <c r="K74" s="33" t="n">
        <f aca="false">ROUND(J74*10/100,2)</f>
        <v>1.17</v>
      </c>
      <c r="L74" s="33" t="n">
        <f aca="false">J74+K74</f>
        <v>12.85</v>
      </c>
      <c r="M74" s="34" t="n">
        <f aca="false">F74+I74+L74</f>
        <v>14.52</v>
      </c>
      <c r="N74" s="2" t="s">
        <v>32</v>
      </c>
      <c r="O74" s="44" t="s">
        <v>93</v>
      </c>
    </row>
    <row r="75" customFormat="false" ht="12.75" hidden="false" customHeight="false" outlineLevel="0" collapsed="false">
      <c r="A75" s="37"/>
      <c r="B75" s="38"/>
      <c r="C75" s="39"/>
      <c r="D75" s="40"/>
      <c r="E75" s="41"/>
      <c r="F75" s="41"/>
      <c r="G75" s="41"/>
      <c r="H75" s="41"/>
      <c r="I75" s="41"/>
      <c r="J75" s="41"/>
      <c r="K75" s="41"/>
      <c r="L75" s="41"/>
      <c r="M75" s="42"/>
      <c r="N75" s="52"/>
      <c r="O75" s="45"/>
    </row>
    <row r="76" customFormat="false" ht="26.25" hidden="false" customHeight="false" outlineLevel="0" collapsed="false">
      <c r="A76" s="28" t="n">
        <v>31</v>
      </c>
      <c r="B76" s="29" t="s">
        <v>94</v>
      </c>
      <c r="C76" s="30" t="n">
        <f aca="false">1.45+0.04</f>
        <v>1.49</v>
      </c>
      <c r="D76" s="31"/>
      <c r="E76" s="32"/>
      <c r="F76" s="33" t="n">
        <f aca="false">C76+E76</f>
        <v>1.49</v>
      </c>
      <c r="G76" s="32" t="n">
        <v>0.15</v>
      </c>
      <c r="H76" s="33" t="n">
        <f aca="false">ROUND(G76*20/100,2)</f>
        <v>0.03</v>
      </c>
      <c r="I76" s="33" t="n">
        <f aca="false">G76+H76</f>
        <v>0.18</v>
      </c>
      <c r="J76" s="33" t="n">
        <v>11.7</v>
      </c>
      <c r="K76" s="33" t="n">
        <f aca="false">ROUND(J76*10/100,2)</f>
        <v>1.17</v>
      </c>
      <c r="L76" s="33" t="n">
        <f aca="false">J76+K76</f>
        <v>12.87</v>
      </c>
      <c r="M76" s="34" t="n">
        <f aca="false">F76+I76+L76</f>
        <v>14.54</v>
      </c>
      <c r="N76" s="2" t="s">
        <v>32</v>
      </c>
      <c r="O76" s="44" t="s">
        <v>95</v>
      </c>
    </row>
    <row r="77" customFormat="false" ht="12.75" hidden="false" customHeight="false" outlineLevel="0" collapsed="false">
      <c r="A77" s="37"/>
      <c r="B77" s="38"/>
      <c r="C77" s="39"/>
      <c r="D77" s="40"/>
      <c r="E77" s="41"/>
      <c r="F77" s="41"/>
      <c r="G77" s="41"/>
      <c r="H77" s="41"/>
      <c r="I77" s="41"/>
      <c r="J77" s="41"/>
      <c r="K77" s="41"/>
      <c r="L77" s="41"/>
      <c r="M77" s="42"/>
      <c r="N77" s="52"/>
      <c r="O77" s="45"/>
    </row>
    <row r="78" customFormat="false" ht="39" hidden="false" customHeight="false" outlineLevel="0" collapsed="false">
      <c r="A78" s="28" t="n">
        <v>32</v>
      </c>
      <c r="B78" s="29" t="s">
        <v>96</v>
      </c>
      <c r="C78" s="30" t="n">
        <f aca="false">1.45+0.04</f>
        <v>1.49</v>
      </c>
      <c r="D78" s="31"/>
      <c r="E78" s="32"/>
      <c r="F78" s="33" t="n">
        <f aca="false">C78+E78</f>
        <v>1.49</v>
      </c>
      <c r="G78" s="32" t="n">
        <v>0.15</v>
      </c>
      <c r="H78" s="33" t="n">
        <f aca="false">ROUND(G78*20/100,2)</f>
        <v>0.03</v>
      </c>
      <c r="I78" s="33" t="n">
        <f aca="false">G78+H78</f>
        <v>0.18</v>
      </c>
      <c r="J78" s="32" t="n">
        <v>11.7</v>
      </c>
      <c r="K78" s="33" t="n">
        <f aca="false">ROUND(J78*10/100,2)</f>
        <v>1.17</v>
      </c>
      <c r="L78" s="33" t="n">
        <f aca="false">J78+K78</f>
        <v>12.87</v>
      </c>
      <c r="M78" s="34" t="n">
        <f aca="false">F78+I78+L78</f>
        <v>14.54</v>
      </c>
      <c r="N78" s="2" t="s">
        <v>32</v>
      </c>
      <c r="O78" s="44" t="s">
        <v>97</v>
      </c>
    </row>
    <row r="79" customFormat="false" ht="12.75" hidden="false" customHeight="false" outlineLevel="0" collapsed="false">
      <c r="A79" s="37"/>
      <c r="B79" s="38"/>
      <c r="C79" s="39"/>
      <c r="D79" s="40"/>
      <c r="E79" s="41"/>
      <c r="F79" s="41"/>
      <c r="G79" s="41"/>
      <c r="H79" s="41"/>
      <c r="I79" s="41"/>
      <c r="J79" s="41"/>
      <c r="K79" s="41"/>
      <c r="L79" s="41"/>
      <c r="M79" s="42"/>
      <c r="N79" s="52"/>
      <c r="O79" s="45"/>
    </row>
    <row r="80" customFormat="false" ht="15.75" hidden="false" customHeight="false" outlineLevel="0" collapsed="false">
      <c r="A80" s="28" t="n">
        <v>33</v>
      </c>
      <c r="B80" s="29" t="s">
        <v>98</v>
      </c>
      <c r="C80" s="30" t="n">
        <f aca="false">1.45+0.04</f>
        <v>1.49</v>
      </c>
      <c r="D80" s="31"/>
      <c r="E80" s="32"/>
      <c r="F80" s="33" t="n">
        <f aca="false">C80+E80</f>
        <v>1.49</v>
      </c>
      <c r="G80" s="32" t="n">
        <v>0.15</v>
      </c>
      <c r="H80" s="33" t="n">
        <f aca="false">ROUND(G80*20/100,2)</f>
        <v>0.03</v>
      </c>
      <c r="I80" s="33" t="n">
        <f aca="false">G80+H80</f>
        <v>0.18</v>
      </c>
      <c r="J80" s="32" t="n">
        <v>12.43</v>
      </c>
      <c r="K80" s="33" t="n">
        <f aca="false">ROUND(J80*10/100,2)</f>
        <v>1.24</v>
      </c>
      <c r="L80" s="33" t="n">
        <f aca="false">J80+K80</f>
        <v>13.67</v>
      </c>
      <c r="M80" s="34" t="n">
        <f aca="false">F80+I80+L80</f>
        <v>15.34</v>
      </c>
      <c r="N80" s="2" t="s">
        <v>32</v>
      </c>
      <c r="O80" s="44" t="s">
        <v>99</v>
      </c>
    </row>
    <row r="81" customFormat="false" ht="12.75" hidden="false" customHeight="false" outlineLevel="0" collapsed="false">
      <c r="A81" s="37"/>
      <c r="B81" s="38"/>
      <c r="C81" s="39"/>
      <c r="D81" s="40"/>
      <c r="E81" s="41"/>
      <c r="F81" s="41"/>
      <c r="G81" s="41"/>
      <c r="H81" s="41"/>
      <c r="I81" s="41"/>
      <c r="J81" s="41"/>
      <c r="K81" s="41"/>
      <c r="L81" s="41"/>
      <c r="M81" s="42"/>
      <c r="N81" s="52"/>
      <c r="O81" s="45"/>
    </row>
    <row r="82" customFormat="false" ht="26.25" hidden="false" customHeight="false" outlineLevel="0" collapsed="false">
      <c r="A82" s="28" t="n">
        <v>34</v>
      </c>
      <c r="B82" s="29" t="s">
        <v>100</v>
      </c>
      <c r="C82" s="30" t="n">
        <f aca="false">1.45+0.04</f>
        <v>1.49</v>
      </c>
      <c r="D82" s="31"/>
      <c r="E82" s="32"/>
      <c r="F82" s="33" t="n">
        <f aca="false">C82+E82</f>
        <v>1.49</v>
      </c>
      <c r="G82" s="32" t="n">
        <v>0.15</v>
      </c>
      <c r="H82" s="33" t="n">
        <f aca="false">ROUND(G82*20/100,2)</f>
        <v>0.03</v>
      </c>
      <c r="I82" s="33" t="n">
        <f aca="false">G82+H82</f>
        <v>0.18</v>
      </c>
      <c r="J82" s="32" t="n">
        <v>12.73</v>
      </c>
      <c r="K82" s="33" t="n">
        <f aca="false">ROUND(J82*10/100,2)</f>
        <v>1.27</v>
      </c>
      <c r="L82" s="33" t="n">
        <f aca="false">J82+K82</f>
        <v>14</v>
      </c>
      <c r="M82" s="34" t="n">
        <f aca="false">F82+I82+L82</f>
        <v>15.67</v>
      </c>
      <c r="N82" s="2" t="s">
        <v>32</v>
      </c>
      <c r="O82" s="44" t="s">
        <v>101</v>
      </c>
    </row>
    <row r="83" customFormat="false" ht="12.75" hidden="false" customHeight="false" outlineLevel="0" collapsed="false">
      <c r="A83" s="37"/>
      <c r="B83" s="38"/>
      <c r="C83" s="39"/>
      <c r="D83" s="40"/>
      <c r="E83" s="41"/>
      <c r="F83" s="41"/>
      <c r="G83" s="41"/>
      <c r="H83" s="41"/>
      <c r="I83" s="41"/>
      <c r="J83" s="41"/>
      <c r="K83" s="41"/>
      <c r="L83" s="41"/>
      <c r="M83" s="42"/>
      <c r="N83" s="52"/>
      <c r="O83" s="45"/>
    </row>
    <row r="84" customFormat="false" ht="26.25" hidden="false" customHeight="false" outlineLevel="0" collapsed="false">
      <c r="A84" s="28" t="n">
        <v>35</v>
      </c>
      <c r="B84" s="29" t="s">
        <v>102</v>
      </c>
      <c r="C84" s="30" t="n">
        <f aca="false">1.45+0.04</f>
        <v>1.49</v>
      </c>
      <c r="D84" s="31"/>
      <c r="E84" s="32"/>
      <c r="F84" s="33" t="n">
        <f aca="false">C84+E84</f>
        <v>1.49</v>
      </c>
      <c r="G84" s="32" t="n">
        <v>0.15</v>
      </c>
      <c r="H84" s="33" t="n">
        <f aca="false">ROUND(G84*20/100,2)</f>
        <v>0.03</v>
      </c>
      <c r="I84" s="33" t="n">
        <f aca="false">G84+H84</f>
        <v>0.18</v>
      </c>
      <c r="J84" s="32" t="n">
        <v>13.21</v>
      </c>
      <c r="K84" s="33" t="n">
        <f aca="false">ROUND(J84*10/100,2)</f>
        <v>1.32</v>
      </c>
      <c r="L84" s="33" t="n">
        <f aca="false">J84+K84</f>
        <v>14.53</v>
      </c>
      <c r="M84" s="34" t="n">
        <f aca="false">F84+I84+L84</f>
        <v>16.2</v>
      </c>
      <c r="N84" s="2" t="s">
        <v>32</v>
      </c>
      <c r="O84" s="44" t="s">
        <v>103</v>
      </c>
    </row>
    <row r="85" customFormat="false" ht="12.75" hidden="false" customHeight="false" outlineLevel="0" collapsed="false">
      <c r="A85" s="37"/>
      <c r="B85" s="38"/>
      <c r="C85" s="39"/>
      <c r="D85" s="40"/>
      <c r="E85" s="41"/>
      <c r="F85" s="41"/>
      <c r="G85" s="41"/>
      <c r="H85" s="41"/>
      <c r="I85" s="41"/>
      <c r="J85" s="41"/>
      <c r="K85" s="41"/>
      <c r="L85" s="41"/>
      <c r="M85" s="42"/>
      <c r="N85" s="52"/>
      <c r="O85" s="45"/>
    </row>
    <row r="86" customFormat="false" ht="26.25" hidden="false" customHeight="false" outlineLevel="0" collapsed="false">
      <c r="A86" s="28" t="n">
        <v>36</v>
      </c>
      <c r="B86" s="29" t="s">
        <v>104</v>
      </c>
      <c r="C86" s="30" t="n">
        <f aca="false">1.45+0.04</f>
        <v>1.49</v>
      </c>
      <c r="D86" s="31"/>
      <c r="E86" s="32"/>
      <c r="F86" s="33" t="n">
        <f aca="false">C86+E86</f>
        <v>1.49</v>
      </c>
      <c r="G86" s="32" t="n">
        <v>0.15</v>
      </c>
      <c r="H86" s="33" t="n">
        <f aca="false">ROUND(G86*20/100,2)</f>
        <v>0.03</v>
      </c>
      <c r="I86" s="33" t="n">
        <f aca="false">G86+H86</f>
        <v>0.18</v>
      </c>
      <c r="J86" s="32" t="n">
        <v>13.64</v>
      </c>
      <c r="K86" s="33" t="n">
        <f aca="false">ROUND(J86*10/100,2)</f>
        <v>1.36</v>
      </c>
      <c r="L86" s="33" t="n">
        <f aca="false">J86+K86</f>
        <v>15</v>
      </c>
      <c r="M86" s="34" t="n">
        <f aca="false">F86+I86+L86</f>
        <v>16.67</v>
      </c>
      <c r="N86" s="2" t="s">
        <v>32</v>
      </c>
      <c r="O86" s="44" t="s">
        <v>105</v>
      </c>
    </row>
    <row r="87" customFormat="false" ht="12.75" hidden="false" customHeight="false" outlineLevel="0" collapsed="false">
      <c r="A87" s="37"/>
      <c r="B87" s="38"/>
      <c r="C87" s="39"/>
      <c r="D87" s="40"/>
      <c r="E87" s="41"/>
      <c r="F87" s="41"/>
      <c r="G87" s="41"/>
      <c r="H87" s="41"/>
      <c r="I87" s="41"/>
      <c r="J87" s="41"/>
      <c r="K87" s="41"/>
      <c r="L87" s="41"/>
      <c r="M87" s="42"/>
      <c r="N87" s="52"/>
      <c r="O87" s="45"/>
    </row>
    <row r="88" customFormat="false" ht="57" hidden="false" customHeight="true" outlineLevel="0" collapsed="false">
      <c r="A88" s="28" t="n">
        <v>37</v>
      </c>
      <c r="B88" s="29" t="s">
        <v>106</v>
      </c>
      <c r="C88" s="30" t="n">
        <f aca="false">1.45+0.04</f>
        <v>1.49</v>
      </c>
      <c r="D88" s="31"/>
      <c r="E88" s="32"/>
      <c r="F88" s="33" t="n">
        <f aca="false">C88+E88</f>
        <v>1.49</v>
      </c>
      <c r="G88" s="32" t="n">
        <v>0.15</v>
      </c>
      <c r="H88" s="33" t="n">
        <f aca="false">ROUND(G88*20/100,2)</f>
        <v>0.03</v>
      </c>
      <c r="I88" s="33" t="n">
        <f aca="false">G88+H88</f>
        <v>0.18</v>
      </c>
      <c r="J88" s="32" t="n">
        <v>18.29</v>
      </c>
      <c r="K88" s="33" t="n">
        <f aca="false">ROUND(J88*10/100,2)</f>
        <v>1.83</v>
      </c>
      <c r="L88" s="33" t="n">
        <f aca="false">J88+K88</f>
        <v>20.12</v>
      </c>
      <c r="M88" s="34" t="n">
        <f aca="false">F88+I88+L88</f>
        <v>21.79</v>
      </c>
      <c r="N88" s="2" t="s">
        <v>32</v>
      </c>
      <c r="O88" s="44" t="s">
        <v>107</v>
      </c>
    </row>
    <row r="89" customFormat="false" ht="12.75" hidden="false" customHeight="false" outlineLevel="0" collapsed="false">
      <c r="A89" s="37"/>
      <c r="B89" s="38"/>
      <c r="C89" s="39"/>
      <c r="D89" s="40"/>
      <c r="E89" s="41"/>
      <c r="F89" s="41"/>
      <c r="G89" s="41"/>
      <c r="H89" s="41"/>
      <c r="I89" s="41"/>
      <c r="J89" s="41"/>
      <c r="K89" s="41"/>
      <c r="L89" s="41"/>
      <c r="M89" s="42"/>
      <c r="N89" s="52"/>
      <c r="O89" s="45"/>
    </row>
    <row r="90" customFormat="false" ht="26.25" hidden="false" customHeight="false" outlineLevel="0" collapsed="false">
      <c r="A90" s="28" t="n">
        <v>38</v>
      </c>
      <c r="B90" s="29" t="s">
        <v>108</v>
      </c>
      <c r="C90" s="30" t="n">
        <v>2.04</v>
      </c>
      <c r="D90" s="31"/>
      <c r="E90" s="32"/>
      <c r="F90" s="33" t="n">
        <f aca="false">C90+E90</f>
        <v>2.04</v>
      </c>
      <c r="G90" s="32" t="n">
        <v>0.07</v>
      </c>
      <c r="H90" s="33" t="n">
        <f aca="false">ROUND(G90*20/100,2)</f>
        <v>0.01</v>
      </c>
      <c r="I90" s="33" t="n">
        <f aca="false">G90+H90</f>
        <v>0.08</v>
      </c>
      <c r="J90" s="32" t="n">
        <v>45.07</v>
      </c>
      <c r="K90" s="33" t="n">
        <f aca="false">ROUND(J90*10/100,2)</f>
        <v>4.51</v>
      </c>
      <c r="L90" s="33" t="n">
        <f aca="false">J90+K90</f>
        <v>49.58</v>
      </c>
      <c r="M90" s="34" t="n">
        <f aca="false">F90+I90+L90</f>
        <v>51.7</v>
      </c>
      <c r="N90" s="2" t="s">
        <v>32</v>
      </c>
      <c r="O90" s="44" t="s">
        <v>109</v>
      </c>
    </row>
    <row r="91" customFormat="false" ht="12.75" hidden="false" customHeight="false" outlineLevel="0" collapsed="false">
      <c r="A91" s="37"/>
      <c r="B91" s="38"/>
      <c r="C91" s="39"/>
      <c r="D91" s="40"/>
      <c r="E91" s="41"/>
      <c r="F91" s="41"/>
      <c r="G91" s="41"/>
      <c r="H91" s="41"/>
      <c r="I91" s="41"/>
      <c r="J91" s="41"/>
      <c r="K91" s="41"/>
      <c r="L91" s="41"/>
      <c r="M91" s="42"/>
      <c r="N91" s="2"/>
      <c r="O91" s="45"/>
    </row>
    <row r="92" customFormat="false" ht="21" hidden="false" customHeight="true" outlineLevel="0" collapsed="false">
      <c r="A92" s="28" t="n">
        <v>39</v>
      </c>
      <c r="B92" s="29" t="s">
        <v>110</v>
      </c>
      <c r="C92" s="30" t="n">
        <f aca="false">1.45+0.04</f>
        <v>1.49</v>
      </c>
      <c r="D92" s="31"/>
      <c r="E92" s="32"/>
      <c r="F92" s="33" t="n">
        <f aca="false">C92+E92</f>
        <v>1.49</v>
      </c>
      <c r="G92" s="32" t="n">
        <v>0.15</v>
      </c>
      <c r="H92" s="33" t="n">
        <f aca="false">ROUND(G92*20/100,2)</f>
        <v>0.03</v>
      </c>
      <c r="I92" s="33" t="n">
        <f aca="false">G92+H92</f>
        <v>0.18</v>
      </c>
      <c r="J92" s="32" t="n">
        <v>18.18</v>
      </c>
      <c r="K92" s="33" t="n">
        <f aca="false">ROUND(J92*10/100,2)</f>
        <v>1.82</v>
      </c>
      <c r="L92" s="33" t="n">
        <f aca="false">J92+K92</f>
        <v>20</v>
      </c>
      <c r="M92" s="34" t="n">
        <f aca="false">F92+I92+L92</f>
        <v>21.67</v>
      </c>
      <c r="N92" s="2" t="s">
        <v>32</v>
      </c>
      <c r="O92" s="44" t="s">
        <v>111</v>
      </c>
    </row>
    <row r="93" customFormat="false" ht="12.75" hidden="false" customHeight="false" outlineLevel="0" collapsed="false">
      <c r="A93" s="37"/>
      <c r="B93" s="38"/>
      <c r="C93" s="39"/>
      <c r="D93" s="40"/>
      <c r="E93" s="41"/>
      <c r="F93" s="41"/>
      <c r="G93" s="41"/>
      <c r="H93" s="41"/>
      <c r="I93" s="41"/>
      <c r="J93" s="41"/>
      <c r="K93" s="41"/>
      <c r="L93" s="41"/>
      <c r="M93" s="42"/>
      <c r="N93" s="52"/>
      <c r="O93" s="45"/>
    </row>
    <row r="94" customFormat="false" ht="64.5" hidden="false" customHeight="false" outlineLevel="0" collapsed="false">
      <c r="A94" s="28" t="n">
        <v>40</v>
      </c>
      <c r="B94" s="29" t="s">
        <v>112</v>
      </c>
      <c r="C94" s="30" t="n">
        <f aca="false">C92+C158</f>
        <v>2.38</v>
      </c>
      <c r="D94" s="31"/>
      <c r="E94" s="32"/>
      <c r="F94" s="33" t="n">
        <f aca="false">C94+E94</f>
        <v>2.38</v>
      </c>
      <c r="G94" s="32" t="n">
        <f aca="false">G92+G158</f>
        <v>0.23</v>
      </c>
      <c r="H94" s="33" t="n">
        <f aca="false">ROUND(G94*20/100,2)</f>
        <v>0.05</v>
      </c>
      <c r="I94" s="33" t="n">
        <f aca="false">G94+H94</f>
        <v>0.28</v>
      </c>
      <c r="J94" s="33" t="n">
        <f aca="false">J92+J158</f>
        <v>18.45</v>
      </c>
      <c r="K94" s="33" t="n">
        <f aca="false">ROUND(J94*10/100,2)</f>
        <v>1.85</v>
      </c>
      <c r="L94" s="33" t="n">
        <f aca="false">J94+K94</f>
        <v>20.3</v>
      </c>
      <c r="M94" s="34" t="n">
        <f aca="false">F94+I94+L94</f>
        <v>22.96</v>
      </c>
      <c r="N94" s="2" t="s">
        <v>32</v>
      </c>
      <c r="O94" s="44" t="s">
        <v>113</v>
      </c>
    </row>
    <row r="95" customFormat="false" ht="12.75" hidden="false" customHeight="false" outlineLevel="0" collapsed="false">
      <c r="A95" s="37"/>
      <c r="B95" s="38"/>
      <c r="C95" s="39"/>
      <c r="D95" s="40"/>
      <c r="E95" s="41"/>
      <c r="F95" s="41"/>
      <c r="G95" s="41"/>
      <c r="H95" s="41"/>
      <c r="I95" s="41"/>
      <c r="J95" s="41"/>
      <c r="K95" s="41"/>
      <c r="L95" s="41"/>
      <c r="M95" s="42"/>
      <c r="N95" s="52"/>
      <c r="O95" s="45"/>
    </row>
    <row r="96" customFormat="false" ht="36" hidden="false" customHeight="false" outlineLevel="0" collapsed="false">
      <c r="A96" s="28" t="n">
        <v>41</v>
      </c>
      <c r="B96" s="51" t="s">
        <v>114</v>
      </c>
      <c r="C96" s="30" t="n">
        <v>3.14</v>
      </c>
      <c r="D96" s="31"/>
      <c r="E96" s="32"/>
      <c r="F96" s="33" t="n">
        <f aca="false">C96+E96</f>
        <v>3.14</v>
      </c>
      <c r="G96" s="32" t="n">
        <v>1.34</v>
      </c>
      <c r="H96" s="33" t="n">
        <f aca="false">ROUND(G96*20/100,2)</f>
        <v>0.27</v>
      </c>
      <c r="I96" s="33" t="n">
        <f aca="false">G96+H96</f>
        <v>1.61</v>
      </c>
      <c r="J96" s="33" t="n">
        <v>9.9</v>
      </c>
      <c r="K96" s="33" t="n">
        <f aca="false">ROUND(J96*10/100,2)</f>
        <v>0.99</v>
      </c>
      <c r="L96" s="33" t="n">
        <f aca="false">J96+K96</f>
        <v>10.89</v>
      </c>
      <c r="M96" s="34" t="n">
        <f aca="false">F96+I96+L96</f>
        <v>15.64</v>
      </c>
      <c r="N96" s="2" t="s">
        <v>32</v>
      </c>
      <c r="O96" s="44" t="s">
        <v>115</v>
      </c>
    </row>
    <row r="97" customFormat="false" ht="12.75" hidden="false" customHeight="false" outlineLevel="0" collapsed="false">
      <c r="A97" s="37"/>
      <c r="B97" s="38"/>
      <c r="C97" s="39"/>
      <c r="D97" s="40"/>
      <c r="E97" s="41"/>
      <c r="F97" s="41"/>
      <c r="G97" s="41"/>
      <c r="H97" s="41"/>
      <c r="I97" s="41"/>
      <c r="J97" s="41"/>
      <c r="K97" s="41"/>
      <c r="L97" s="41"/>
      <c r="M97" s="42"/>
      <c r="N97" s="2"/>
      <c r="O97" s="45"/>
    </row>
    <row r="98" customFormat="false" ht="24.75" hidden="false" customHeight="false" outlineLevel="0" collapsed="false">
      <c r="A98" s="28" t="n">
        <v>42</v>
      </c>
      <c r="B98" s="51" t="s">
        <v>116</v>
      </c>
      <c r="C98" s="30" t="n">
        <v>3.14</v>
      </c>
      <c r="D98" s="31"/>
      <c r="E98" s="32"/>
      <c r="F98" s="33" t="n">
        <f aca="false">C98+E98</f>
        <v>3.14</v>
      </c>
      <c r="G98" s="32" t="n">
        <v>1.34</v>
      </c>
      <c r="H98" s="33" t="n">
        <f aca="false">ROUND(G98*20/100,2)</f>
        <v>0.27</v>
      </c>
      <c r="I98" s="33" t="n">
        <f aca="false">G98+H98</f>
        <v>1.61</v>
      </c>
      <c r="J98" s="33" t="n">
        <v>9.9</v>
      </c>
      <c r="K98" s="33" t="n">
        <f aca="false">ROUND(J98*10/100,2)</f>
        <v>0.99</v>
      </c>
      <c r="L98" s="33" t="n">
        <f aca="false">J98+K98</f>
        <v>10.89</v>
      </c>
      <c r="M98" s="34" t="n">
        <f aca="false">F98+I98+L98</f>
        <v>15.64</v>
      </c>
      <c r="N98" s="2" t="s">
        <v>32</v>
      </c>
      <c r="O98" s="44" t="s">
        <v>117</v>
      </c>
    </row>
    <row r="99" customFormat="false" ht="12.75" hidden="false" customHeight="false" outlineLevel="0" collapsed="false">
      <c r="A99" s="37"/>
      <c r="B99" s="38"/>
      <c r="C99" s="39"/>
      <c r="D99" s="40"/>
      <c r="E99" s="41"/>
      <c r="F99" s="41"/>
      <c r="G99" s="41"/>
      <c r="H99" s="41"/>
      <c r="I99" s="41"/>
      <c r="J99" s="41"/>
      <c r="K99" s="41"/>
      <c r="L99" s="41"/>
      <c r="M99" s="42"/>
      <c r="N99" s="2"/>
      <c r="O99" s="45"/>
    </row>
    <row r="100" customFormat="false" ht="101.25" hidden="false" customHeight="true" outlineLevel="0" collapsed="false">
      <c r="A100" s="28" t="n">
        <v>43</v>
      </c>
      <c r="B100" s="55" t="s">
        <v>118</v>
      </c>
      <c r="C100" s="30" t="n">
        <f aca="false">2.5+0.04+0.6</f>
        <v>3.14</v>
      </c>
      <c r="D100" s="31"/>
      <c r="E100" s="32"/>
      <c r="F100" s="33" t="n">
        <f aca="false">C100+E100</f>
        <v>3.14</v>
      </c>
      <c r="G100" s="33" t="n">
        <v>1.34</v>
      </c>
      <c r="H100" s="33" t="n">
        <f aca="false">ROUND(G100*20/100,2)</f>
        <v>0.27</v>
      </c>
      <c r="I100" s="33" t="n">
        <f aca="false">G100+H100</f>
        <v>1.61</v>
      </c>
      <c r="J100" s="32" t="n">
        <v>12.85</v>
      </c>
      <c r="K100" s="33" t="n">
        <f aca="false">ROUND(J100*10/100,2)</f>
        <v>1.29</v>
      </c>
      <c r="L100" s="33" t="n">
        <f aca="false">J100+K100</f>
        <v>14.14</v>
      </c>
      <c r="M100" s="34" t="n">
        <f aca="false">F100+I100+L100</f>
        <v>18.89</v>
      </c>
      <c r="N100" s="2" t="s">
        <v>32</v>
      </c>
      <c r="O100" s="44" t="s">
        <v>119</v>
      </c>
    </row>
    <row r="101" customFormat="false" ht="12.75" hidden="false" customHeight="false" outlineLevel="0" collapsed="false">
      <c r="A101" s="37"/>
      <c r="B101" s="38"/>
      <c r="C101" s="39"/>
      <c r="D101" s="40"/>
      <c r="E101" s="41"/>
      <c r="F101" s="41"/>
      <c r="G101" s="41"/>
      <c r="H101" s="41"/>
      <c r="I101" s="41"/>
      <c r="J101" s="41"/>
      <c r="K101" s="41"/>
      <c r="L101" s="41"/>
      <c r="M101" s="42"/>
      <c r="N101" s="2"/>
      <c r="O101" s="45"/>
    </row>
    <row r="102" customFormat="false" ht="51.75" hidden="false" customHeight="false" outlineLevel="0" collapsed="false">
      <c r="A102" s="28" t="n">
        <v>44</v>
      </c>
      <c r="B102" s="55" t="s">
        <v>120</v>
      </c>
      <c r="C102" s="30" t="n">
        <v>3.14</v>
      </c>
      <c r="D102" s="31"/>
      <c r="E102" s="32"/>
      <c r="F102" s="33" t="n">
        <f aca="false">C102+E102</f>
        <v>3.14</v>
      </c>
      <c r="G102" s="32" t="n">
        <v>1.34</v>
      </c>
      <c r="H102" s="33" t="n">
        <f aca="false">ROUND(G102*20/100,2)</f>
        <v>0.27</v>
      </c>
      <c r="I102" s="33" t="n">
        <f aca="false">G102+H102</f>
        <v>1.61</v>
      </c>
      <c r="J102" s="32" t="n">
        <v>11.69</v>
      </c>
      <c r="K102" s="33" t="n">
        <f aca="false">ROUND(J102*10/100,2)</f>
        <v>1.17</v>
      </c>
      <c r="L102" s="33" t="n">
        <f aca="false">J102+K102</f>
        <v>12.86</v>
      </c>
      <c r="M102" s="34" t="n">
        <f aca="false">F102+I102+L102</f>
        <v>17.61</v>
      </c>
      <c r="N102" s="2" t="s">
        <v>32</v>
      </c>
      <c r="O102" s="44" t="s">
        <v>121</v>
      </c>
    </row>
    <row r="103" customFormat="false" ht="12.75" hidden="false" customHeight="false" outlineLevel="0" collapsed="false">
      <c r="A103" s="37"/>
      <c r="B103" s="38"/>
      <c r="C103" s="39"/>
      <c r="D103" s="40"/>
      <c r="E103" s="41"/>
      <c r="F103" s="41"/>
      <c r="G103" s="41"/>
      <c r="H103" s="41"/>
      <c r="I103" s="41"/>
      <c r="J103" s="41"/>
      <c r="K103" s="41"/>
      <c r="L103" s="41"/>
      <c r="M103" s="42"/>
      <c r="N103" s="2"/>
      <c r="O103" s="45"/>
    </row>
    <row r="104" customFormat="false" ht="30.75" hidden="false" customHeight="true" outlineLevel="0" collapsed="false">
      <c r="A104" s="28" t="n">
        <v>45</v>
      </c>
      <c r="B104" s="51" t="s">
        <v>122</v>
      </c>
      <c r="C104" s="30" t="n">
        <v>3.14</v>
      </c>
      <c r="D104" s="31"/>
      <c r="E104" s="32"/>
      <c r="F104" s="33" t="n">
        <f aca="false">C104+E104</f>
        <v>3.14</v>
      </c>
      <c r="G104" s="32" t="n">
        <v>1.34</v>
      </c>
      <c r="H104" s="33" t="n">
        <f aca="false">ROUND(G104*20/100,2)</f>
        <v>0.27</v>
      </c>
      <c r="I104" s="33" t="n">
        <f aca="false">G104+H104</f>
        <v>1.61</v>
      </c>
      <c r="J104" s="32" t="n">
        <v>10.99</v>
      </c>
      <c r="K104" s="33" t="n">
        <f aca="false">ROUND(J104*10/100,2)</f>
        <v>1.1</v>
      </c>
      <c r="L104" s="33" t="n">
        <f aca="false">J104+K104</f>
        <v>12.09</v>
      </c>
      <c r="M104" s="34" t="n">
        <f aca="false">F104+I104+L104</f>
        <v>16.84</v>
      </c>
      <c r="N104" s="2" t="s">
        <v>32</v>
      </c>
      <c r="O104" s="44" t="s">
        <v>123</v>
      </c>
    </row>
    <row r="105" customFormat="false" ht="12.75" hidden="false" customHeight="false" outlineLevel="0" collapsed="false">
      <c r="A105" s="37"/>
      <c r="B105" s="38"/>
      <c r="C105" s="39"/>
      <c r="D105" s="40"/>
      <c r="E105" s="41"/>
      <c r="F105" s="41"/>
      <c r="G105" s="41"/>
      <c r="H105" s="41"/>
      <c r="I105" s="41"/>
      <c r="J105" s="41"/>
      <c r="K105" s="41"/>
      <c r="L105" s="41"/>
      <c r="M105" s="42"/>
      <c r="N105" s="2"/>
      <c r="O105" s="45"/>
    </row>
    <row r="106" customFormat="false" ht="26.25" hidden="false" customHeight="false" outlineLevel="0" collapsed="false">
      <c r="A106" s="28" t="n">
        <v>46</v>
      </c>
      <c r="B106" s="51" t="s">
        <v>124</v>
      </c>
      <c r="C106" s="30" t="n">
        <v>3.14</v>
      </c>
      <c r="D106" s="31"/>
      <c r="E106" s="32"/>
      <c r="F106" s="33" t="n">
        <f aca="false">C106+E106</f>
        <v>3.14</v>
      </c>
      <c r="G106" s="32" t="n">
        <v>1.34</v>
      </c>
      <c r="H106" s="33" t="n">
        <f aca="false">ROUND(G106*20/100,2)</f>
        <v>0.27</v>
      </c>
      <c r="I106" s="33" t="n">
        <f aca="false">G106+H106</f>
        <v>1.61</v>
      </c>
      <c r="J106" s="33" t="n">
        <v>12.34</v>
      </c>
      <c r="K106" s="33" t="n">
        <f aca="false">ROUND(J106*10/100,2)</f>
        <v>1.23</v>
      </c>
      <c r="L106" s="33" t="n">
        <f aca="false">J106+K106</f>
        <v>13.57</v>
      </c>
      <c r="M106" s="34" t="n">
        <f aca="false">F106+I106+L106</f>
        <v>18.32</v>
      </c>
      <c r="N106" s="2" t="s">
        <v>32</v>
      </c>
      <c r="O106" s="44" t="s">
        <v>125</v>
      </c>
    </row>
    <row r="107" customFormat="false" ht="12" hidden="false" customHeight="true" outlineLevel="0" collapsed="false">
      <c r="A107" s="37"/>
      <c r="B107" s="38"/>
      <c r="C107" s="39"/>
      <c r="D107" s="40"/>
      <c r="E107" s="41"/>
      <c r="F107" s="41"/>
      <c r="G107" s="41"/>
      <c r="H107" s="41"/>
      <c r="I107" s="41"/>
      <c r="J107" s="41"/>
      <c r="K107" s="41"/>
      <c r="L107" s="41"/>
      <c r="M107" s="42"/>
      <c r="N107" s="2"/>
      <c r="O107" s="45"/>
    </row>
    <row r="108" customFormat="false" ht="26.25" hidden="false" customHeight="false" outlineLevel="0" collapsed="false">
      <c r="A108" s="28" t="n">
        <v>47</v>
      </c>
      <c r="B108" s="51" t="s">
        <v>126</v>
      </c>
      <c r="C108" s="30" t="n">
        <v>3.14</v>
      </c>
      <c r="D108" s="31"/>
      <c r="E108" s="32"/>
      <c r="F108" s="33" t="n">
        <f aca="false">C108+E108</f>
        <v>3.14</v>
      </c>
      <c r="G108" s="32" t="n">
        <v>0.09</v>
      </c>
      <c r="H108" s="33" t="n">
        <f aca="false">ROUND(G108*20/100,2)</f>
        <v>0.02</v>
      </c>
      <c r="I108" s="33" t="n">
        <f aca="false">G108+H108</f>
        <v>0.11</v>
      </c>
      <c r="J108" s="32" t="n">
        <v>44.91</v>
      </c>
      <c r="K108" s="33" t="n">
        <f aca="false">ROUND(J108*10/100,2)</f>
        <v>4.49</v>
      </c>
      <c r="L108" s="33" t="n">
        <f aca="false">J108+K108</f>
        <v>49.4</v>
      </c>
      <c r="M108" s="34" t="n">
        <f aca="false">F108+I108+L108</f>
        <v>52.65</v>
      </c>
      <c r="N108" s="2" t="s">
        <v>32</v>
      </c>
      <c r="O108" s="44" t="s">
        <v>127</v>
      </c>
    </row>
    <row r="109" customFormat="false" ht="12.75" hidden="false" customHeight="false" outlineLevel="0" collapsed="false">
      <c r="A109" s="37"/>
      <c r="B109" s="38"/>
      <c r="C109" s="39"/>
      <c r="D109" s="40"/>
      <c r="E109" s="41"/>
      <c r="F109" s="41"/>
      <c r="G109" s="41"/>
      <c r="H109" s="41"/>
      <c r="I109" s="41"/>
      <c r="J109" s="41"/>
      <c r="K109" s="41"/>
      <c r="L109" s="41"/>
      <c r="M109" s="42"/>
      <c r="N109" s="2"/>
      <c r="O109" s="45"/>
    </row>
    <row r="110" customFormat="false" ht="74.25" hidden="false" customHeight="false" outlineLevel="0" collapsed="false">
      <c r="A110" s="28" t="n">
        <v>48</v>
      </c>
      <c r="B110" s="51" t="s">
        <v>128</v>
      </c>
      <c r="C110" s="30" t="n">
        <f aca="false">C106+C108</f>
        <v>6.28</v>
      </c>
      <c r="D110" s="31"/>
      <c r="E110" s="32"/>
      <c r="F110" s="33" t="n">
        <f aca="false">C110+E110</f>
        <v>6.28</v>
      </c>
      <c r="G110" s="32" t="n">
        <f aca="false">G106+G108</f>
        <v>1.43</v>
      </c>
      <c r="H110" s="33" t="n">
        <f aca="false">ROUND(G110*20/100,2)</f>
        <v>0.29</v>
      </c>
      <c r="I110" s="33" t="n">
        <f aca="false">G110+H110</f>
        <v>1.72</v>
      </c>
      <c r="J110" s="33" t="n">
        <f aca="false">J106+J108</f>
        <v>57.25</v>
      </c>
      <c r="K110" s="33" t="n">
        <f aca="false">ROUND(J110*10/100,2)</f>
        <v>5.73</v>
      </c>
      <c r="L110" s="33" t="n">
        <f aca="false">J110+K110</f>
        <v>62.98</v>
      </c>
      <c r="M110" s="34" t="n">
        <f aca="false">F110+I110+L110</f>
        <v>70.98</v>
      </c>
      <c r="N110" s="2" t="s">
        <v>32</v>
      </c>
      <c r="O110" s="44" t="s">
        <v>129</v>
      </c>
    </row>
    <row r="111" customFormat="false" ht="7.5" hidden="false" customHeight="true" outlineLevel="0" collapsed="false">
      <c r="A111" s="37"/>
      <c r="B111" s="38"/>
      <c r="C111" s="39"/>
      <c r="D111" s="40"/>
      <c r="E111" s="41"/>
      <c r="F111" s="41"/>
      <c r="G111" s="41"/>
      <c r="H111" s="41"/>
      <c r="I111" s="41"/>
      <c r="J111" s="41"/>
      <c r="K111" s="41"/>
      <c r="L111" s="41"/>
      <c r="M111" s="42"/>
      <c r="N111" s="2"/>
      <c r="O111" s="45"/>
    </row>
    <row r="112" customFormat="false" ht="27.75" hidden="false" customHeight="true" outlineLevel="0" collapsed="false">
      <c r="A112" s="28" t="n">
        <v>49</v>
      </c>
      <c r="B112" s="56" t="s">
        <v>130</v>
      </c>
      <c r="C112" s="30" t="n">
        <v>0.89</v>
      </c>
      <c r="D112" s="31"/>
      <c r="E112" s="32"/>
      <c r="F112" s="33" t="n">
        <f aca="false">C112+E112</f>
        <v>0.89</v>
      </c>
      <c r="G112" s="32" t="n">
        <v>0.08</v>
      </c>
      <c r="H112" s="33" t="n">
        <f aca="false">ROUND(G112*20/100,2)</f>
        <v>0.02</v>
      </c>
      <c r="I112" s="33" t="n">
        <f aca="false">G112+H112</f>
        <v>0.1</v>
      </c>
      <c r="J112" s="33" t="n">
        <v>0.3</v>
      </c>
      <c r="K112" s="33" t="n">
        <f aca="false">ROUND(J112*10/100,2)</f>
        <v>0.03</v>
      </c>
      <c r="L112" s="33" t="n">
        <f aca="false">J112+K112</f>
        <v>0.33</v>
      </c>
      <c r="M112" s="34" t="n">
        <f aca="false">F112+I112+L112</f>
        <v>1.32</v>
      </c>
      <c r="N112" s="2" t="s">
        <v>32</v>
      </c>
      <c r="O112" s="44" t="s">
        <v>131</v>
      </c>
    </row>
    <row r="113" customFormat="false" ht="12.75" hidden="false" customHeight="false" outlineLevel="0" collapsed="false">
      <c r="A113" s="37"/>
      <c r="B113" s="38"/>
      <c r="C113" s="39"/>
      <c r="D113" s="40"/>
      <c r="E113" s="41"/>
      <c r="F113" s="41"/>
      <c r="G113" s="41"/>
      <c r="H113" s="41"/>
      <c r="I113" s="41"/>
      <c r="J113" s="41"/>
      <c r="K113" s="41"/>
      <c r="L113" s="41"/>
      <c r="M113" s="42"/>
      <c r="N113" s="2"/>
      <c r="O113" s="45"/>
    </row>
    <row r="114" customFormat="false" ht="37.5" hidden="false" customHeight="false" outlineLevel="0" collapsed="false">
      <c r="A114" s="28" t="n">
        <v>50</v>
      </c>
      <c r="B114" s="54" t="s">
        <v>132</v>
      </c>
      <c r="C114" s="30" t="n">
        <v>0.89</v>
      </c>
      <c r="D114" s="31"/>
      <c r="E114" s="32"/>
      <c r="F114" s="33" t="n">
        <f aca="false">C114+E114</f>
        <v>0.89</v>
      </c>
      <c r="G114" s="32" t="n">
        <v>0.08</v>
      </c>
      <c r="H114" s="33" t="n">
        <f aca="false">ROUND(G114*20/100,2)</f>
        <v>0.02</v>
      </c>
      <c r="I114" s="33" t="n">
        <f aca="false">G114+H114</f>
        <v>0.1</v>
      </c>
      <c r="J114" s="32" t="n">
        <v>0.31</v>
      </c>
      <c r="K114" s="33" t="n">
        <f aca="false">ROUND(J114*10/100,2)</f>
        <v>0.03</v>
      </c>
      <c r="L114" s="33" t="n">
        <f aca="false">J114+K114</f>
        <v>0.34</v>
      </c>
      <c r="M114" s="34" t="n">
        <f aca="false">F114+I114+L114</f>
        <v>1.33</v>
      </c>
      <c r="N114" s="2" t="s">
        <v>32</v>
      </c>
      <c r="O114" s="44" t="s">
        <v>133</v>
      </c>
    </row>
    <row r="115" customFormat="false" ht="12.75" hidden="false" customHeight="false" outlineLevel="0" collapsed="false">
      <c r="A115" s="37"/>
      <c r="B115" s="38"/>
      <c r="C115" s="39"/>
      <c r="D115" s="40"/>
      <c r="E115" s="41"/>
      <c r="F115" s="41"/>
      <c r="G115" s="41"/>
      <c r="H115" s="41"/>
      <c r="I115" s="41"/>
      <c r="J115" s="41"/>
      <c r="K115" s="41"/>
      <c r="L115" s="41"/>
      <c r="M115" s="42"/>
      <c r="N115" s="2"/>
      <c r="O115" s="45"/>
    </row>
    <row r="116" customFormat="false" ht="26.25" hidden="false" customHeight="false" outlineLevel="0" collapsed="false">
      <c r="A116" s="28" t="n">
        <v>51</v>
      </c>
      <c r="B116" s="54" t="s">
        <v>134</v>
      </c>
      <c r="C116" s="30" t="n">
        <v>0.89</v>
      </c>
      <c r="D116" s="31"/>
      <c r="E116" s="32"/>
      <c r="F116" s="33" t="n">
        <f aca="false">C116+E116</f>
        <v>0.89</v>
      </c>
      <c r="G116" s="32" t="n">
        <v>0.08</v>
      </c>
      <c r="H116" s="33" t="n">
        <f aca="false">ROUND(G116*20/100,2)</f>
        <v>0.02</v>
      </c>
      <c r="I116" s="33" t="n">
        <f aca="false">G116+H116</f>
        <v>0.1</v>
      </c>
      <c r="J116" s="32" t="n">
        <v>0.37</v>
      </c>
      <c r="K116" s="33" t="n">
        <f aca="false">ROUND(J116*10/100,2)</f>
        <v>0.04</v>
      </c>
      <c r="L116" s="33" t="n">
        <f aca="false">J116+K116</f>
        <v>0.41</v>
      </c>
      <c r="M116" s="34" t="n">
        <f aca="false">F116+I116+L116</f>
        <v>1.4</v>
      </c>
      <c r="N116" s="2" t="s">
        <v>32</v>
      </c>
      <c r="O116" s="44" t="s">
        <v>135</v>
      </c>
    </row>
    <row r="117" customFormat="false" ht="12.75" hidden="false" customHeight="false" outlineLevel="0" collapsed="false">
      <c r="A117" s="37"/>
      <c r="B117" s="38"/>
      <c r="C117" s="39"/>
      <c r="D117" s="40"/>
      <c r="E117" s="41"/>
      <c r="F117" s="41"/>
      <c r="G117" s="41"/>
      <c r="H117" s="41"/>
      <c r="I117" s="41"/>
      <c r="J117" s="41"/>
      <c r="K117" s="41"/>
      <c r="L117" s="41"/>
      <c r="M117" s="42"/>
      <c r="N117" s="2"/>
      <c r="O117" s="45"/>
    </row>
    <row r="118" customFormat="false" ht="26.25" hidden="false" customHeight="false" outlineLevel="0" collapsed="false">
      <c r="A118" s="28" t="n">
        <v>52</v>
      </c>
      <c r="B118" s="54" t="s">
        <v>136</v>
      </c>
      <c r="C118" s="30" t="n">
        <v>0.89</v>
      </c>
      <c r="D118" s="31"/>
      <c r="E118" s="32"/>
      <c r="F118" s="33" t="n">
        <f aca="false">C118+E118</f>
        <v>0.89</v>
      </c>
      <c r="G118" s="32" t="n">
        <v>0.08</v>
      </c>
      <c r="H118" s="33" t="n">
        <f aca="false">ROUND(G118*20/100,2)</f>
        <v>0.02</v>
      </c>
      <c r="I118" s="33" t="n">
        <f aca="false">G118+H118</f>
        <v>0.1</v>
      </c>
      <c r="J118" s="32" t="n">
        <v>0.49</v>
      </c>
      <c r="K118" s="33" t="n">
        <f aca="false">ROUND(J118*10/100,2)</f>
        <v>0.05</v>
      </c>
      <c r="L118" s="33" t="n">
        <f aca="false">J118+K118</f>
        <v>0.54</v>
      </c>
      <c r="M118" s="34" t="n">
        <f aca="false">F118+I118+L118</f>
        <v>1.53</v>
      </c>
      <c r="N118" s="2" t="s">
        <v>32</v>
      </c>
      <c r="O118" s="44" t="s">
        <v>137</v>
      </c>
    </row>
    <row r="119" customFormat="false" ht="12.75" hidden="false" customHeight="false" outlineLevel="0" collapsed="false">
      <c r="A119" s="37"/>
      <c r="B119" s="38"/>
      <c r="C119" s="39"/>
      <c r="D119" s="40"/>
      <c r="E119" s="41"/>
      <c r="F119" s="41"/>
      <c r="G119" s="41"/>
      <c r="H119" s="41"/>
      <c r="I119" s="41"/>
      <c r="J119" s="41"/>
      <c r="K119" s="41"/>
      <c r="L119" s="41"/>
      <c r="M119" s="42"/>
      <c r="N119" s="2"/>
      <c r="O119" s="45"/>
    </row>
    <row r="120" customFormat="false" ht="26.25" hidden="false" customHeight="false" outlineLevel="0" collapsed="false">
      <c r="A120" s="28" t="n">
        <v>53</v>
      </c>
      <c r="B120" s="54" t="s">
        <v>138</v>
      </c>
      <c r="C120" s="30" t="n">
        <v>0.89</v>
      </c>
      <c r="D120" s="31"/>
      <c r="E120" s="32"/>
      <c r="F120" s="33" t="n">
        <f aca="false">C120+E120</f>
        <v>0.89</v>
      </c>
      <c r="G120" s="32" t="n">
        <v>0.08</v>
      </c>
      <c r="H120" s="33" t="n">
        <f aca="false">ROUND(G120*20/100,2)</f>
        <v>0.02</v>
      </c>
      <c r="I120" s="33" t="n">
        <f aca="false">G120+H120</f>
        <v>0.1</v>
      </c>
      <c r="J120" s="32" t="n">
        <v>0.31</v>
      </c>
      <c r="K120" s="33" t="n">
        <f aca="false">ROUND(J120*10/100,2)</f>
        <v>0.03</v>
      </c>
      <c r="L120" s="33" t="n">
        <f aca="false">J120+K120</f>
        <v>0.34</v>
      </c>
      <c r="M120" s="34" t="n">
        <f aca="false">F120+I120+L120</f>
        <v>1.33</v>
      </c>
      <c r="N120" s="2" t="s">
        <v>32</v>
      </c>
      <c r="O120" s="44" t="s">
        <v>139</v>
      </c>
    </row>
    <row r="121" customFormat="false" ht="12.75" hidden="false" customHeight="false" outlineLevel="0" collapsed="false">
      <c r="A121" s="37"/>
      <c r="B121" s="38"/>
      <c r="C121" s="39"/>
      <c r="D121" s="40"/>
      <c r="E121" s="41"/>
      <c r="F121" s="41"/>
      <c r="G121" s="41"/>
      <c r="H121" s="41"/>
      <c r="I121" s="41"/>
      <c r="J121" s="41"/>
      <c r="K121" s="41"/>
      <c r="L121" s="41"/>
      <c r="M121" s="42"/>
      <c r="N121" s="2"/>
      <c r="O121" s="45"/>
    </row>
    <row r="122" customFormat="false" ht="26.25" hidden="false" customHeight="false" outlineLevel="0" collapsed="false">
      <c r="A122" s="28" t="n">
        <v>54</v>
      </c>
      <c r="B122" s="54" t="s">
        <v>140</v>
      </c>
      <c r="C122" s="30" t="n">
        <v>0.89</v>
      </c>
      <c r="D122" s="31"/>
      <c r="E122" s="32"/>
      <c r="F122" s="33" t="n">
        <f aca="false">C122+E122</f>
        <v>0.89</v>
      </c>
      <c r="G122" s="32" t="n">
        <v>0.08</v>
      </c>
      <c r="H122" s="33" t="n">
        <f aca="false">ROUND(G122*20/100,2)</f>
        <v>0.02</v>
      </c>
      <c r="I122" s="33" t="n">
        <f aca="false">G122+H122</f>
        <v>0.1</v>
      </c>
      <c r="J122" s="32" t="n">
        <v>0.29</v>
      </c>
      <c r="K122" s="33" t="n">
        <f aca="false">ROUND(J122*10/100,2)</f>
        <v>0.03</v>
      </c>
      <c r="L122" s="33" t="n">
        <f aca="false">J122+K122</f>
        <v>0.32</v>
      </c>
      <c r="M122" s="34" t="n">
        <f aca="false">F122+I122+L122</f>
        <v>1.31</v>
      </c>
      <c r="N122" s="2" t="s">
        <v>32</v>
      </c>
      <c r="O122" s="44" t="s">
        <v>141</v>
      </c>
    </row>
    <row r="123" customFormat="false" ht="12.75" hidden="false" customHeight="false" outlineLevel="0" collapsed="false">
      <c r="A123" s="37"/>
      <c r="B123" s="38"/>
      <c r="C123" s="39"/>
      <c r="D123" s="40"/>
      <c r="E123" s="41"/>
      <c r="F123" s="41"/>
      <c r="G123" s="41"/>
      <c r="H123" s="41"/>
      <c r="I123" s="41"/>
      <c r="J123" s="41"/>
      <c r="K123" s="41"/>
      <c r="L123" s="41"/>
      <c r="M123" s="42"/>
      <c r="N123" s="2"/>
      <c r="O123" s="45"/>
    </row>
    <row r="124" customFormat="false" ht="15.75" hidden="false" customHeight="false" outlineLevel="0" collapsed="false">
      <c r="A124" s="28" t="n">
        <v>55</v>
      </c>
      <c r="B124" s="54" t="s">
        <v>142</v>
      </c>
      <c r="C124" s="30" t="n">
        <v>0.89</v>
      </c>
      <c r="D124" s="31"/>
      <c r="E124" s="32"/>
      <c r="F124" s="33" t="n">
        <f aca="false">C124+E124</f>
        <v>0.89</v>
      </c>
      <c r="G124" s="32" t="n">
        <v>0.08</v>
      </c>
      <c r="H124" s="33" t="n">
        <f aca="false">ROUND(G124*20/100,2)</f>
        <v>0.02</v>
      </c>
      <c r="I124" s="33" t="n">
        <f aca="false">G124+H124</f>
        <v>0.1</v>
      </c>
      <c r="J124" s="32" t="n">
        <v>0.56</v>
      </c>
      <c r="K124" s="33" t="n">
        <f aca="false">ROUND(J124*10/100,2)</f>
        <v>0.06</v>
      </c>
      <c r="L124" s="33" t="n">
        <f aca="false">J124+K124</f>
        <v>0.62</v>
      </c>
      <c r="M124" s="34" t="n">
        <f aca="false">F124+I124+L124</f>
        <v>1.61</v>
      </c>
      <c r="N124" s="2" t="s">
        <v>32</v>
      </c>
      <c r="O124" s="44" t="s">
        <v>143</v>
      </c>
    </row>
    <row r="125" customFormat="false" ht="12.75" hidden="false" customHeight="false" outlineLevel="0" collapsed="false">
      <c r="A125" s="37"/>
      <c r="B125" s="38"/>
      <c r="C125" s="39"/>
      <c r="D125" s="40"/>
      <c r="E125" s="41"/>
      <c r="F125" s="41"/>
      <c r="G125" s="41"/>
      <c r="H125" s="41"/>
      <c r="I125" s="41"/>
      <c r="J125" s="41"/>
      <c r="K125" s="41"/>
      <c r="L125" s="41"/>
      <c r="M125" s="42"/>
      <c r="N125" s="2"/>
      <c r="O125" s="45"/>
    </row>
    <row r="126" customFormat="false" ht="15.75" hidden="false" customHeight="false" outlineLevel="0" collapsed="false">
      <c r="A126" s="28" t="n">
        <v>56</v>
      </c>
      <c r="B126" s="51" t="s">
        <v>144</v>
      </c>
      <c r="C126" s="30" t="n">
        <v>0.89</v>
      </c>
      <c r="D126" s="31"/>
      <c r="E126" s="32"/>
      <c r="F126" s="33" t="n">
        <f aca="false">C126+E126</f>
        <v>0.89</v>
      </c>
      <c r="G126" s="32" t="n">
        <v>0.08</v>
      </c>
      <c r="H126" s="33" t="n">
        <f aca="false">ROUND(G126*20/100,2)</f>
        <v>0.02</v>
      </c>
      <c r="I126" s="33" t="n">
        <f aca="false">G126+H126</f>
        <v>0.1</v>
      </c>
      <c r="J126" s="33" t="n">
        <v>0.3</v>
      </c>
      <c r="K126" s="33" t="n">
        <f aca="false">ROUND(J126*10/100,2)</f>
        <v>0.03</v>
      </c>
      <c r="L126" s="33" t="n">
        <f aca="false">J126+K126</f>
        <v>0.33</v>
      </c>
      <c r="M126" s="34" t="n">
        <f aca="false">F126+I126+L126</f>
        <v>1.32</v>
      </c>
      <c r="N126" s="2" t="s">
        <v>32</v>
      </c>
      <c r="O126" s="44" t="s">
        <v>145</v>
      </c>
    </row>
    <row r="127" customFormat="false" ht="12.75" hidden="false" customHeight="false" outlineLevel="0" collapsed="false">
      <c r="A127" s="37"/>
      <c r="B127" s="38"/>
      <c r="C127" s="39"/>
      <c r="D127" s="40"/>
      <c r="E127" s="41"/>
      <c r="F127" s="41"/>
      <c r="G127" s="41"/>
      <c r="H127" s="41"/>
      <c r="I127" s="41"/>
      <c r="J127" s="41"/>
      <c r="K127" s="41"/>
      <c r="L127" s="41"/>
      <c r="M127" s="42"/>
      <c r="N127" s="2"/>
      <c r="O127" s="45"/>
    </row>
    <row r="128" customFormat="false" ht="15.75" hidden="false" customHeight="false" outlineLevel="0" collapsed="false">
      <c r="A128" s="28" t="n">
        <v>57</v>
      </c>
      <c r="B128" s="51" t="s">
        <v>146</v>
      </c>
      <c r="C128" s="30" t="n">
        <v>0.89</v>
      </c>
      <c r="D128" s="31"/>
      <c r="E128" s="32"/>
      <c r="F128" s="33" t="n">
        <f aca="false">C128+E128</f>
        <v>0.89</v>
      </c>
      <c r="G128" s="32" t="n">
        <v>0.08</v>
      </c>
      <c r="H128" s="33" t="n">
        <f aca="false">ROUND(G128*20/100,2)</f>
        <v>0.02</v>
      </c>
      <c r="I128" s="33" t="n">
        <f aca="false">G128+H128</f>
        <v>0.1</v>
      </c>
      <c r="J128" s="32" t="n">
        <v>0.28</v>
      </c>
      <c r="K128" s="33" t="n">
        <f aca="false">ROUND(J128*10/100,2)</f>
        <v>0.03</v>
      </c>
      <c r="L128" s="33" t="n">
        <f aca="false">J128+K128</f>
        <v>0.31</v>
      </c>
      <c r="M128" s="34" t="n">
        <f aca="false">F128+I128+L128</f>
        <v>1.3</v>
      </c>
      <c r="N128" s="2" t="s">
        <v>32</v>
      </c>
      <c r="O128" s="44" t="s">
        <v>147</v>
      </c>
    </row>
    <row r="129" customFormat="false" ht="12.75" hidden="false" customHeight="false" outlineLevel="0" collapsed="false">
      <c r="A129" s="37"/>
      <c r="B129" s="38"/>
      <c r="C129" s="39"/>
      <c r="D129" s="40"/>
      <c r="E129" s="41"/>
      <c r="F129" s="41"/>
      <c r="G129" s="41"/>
      <c r="H129" s="41"/>
      <c r="I129" s="41"/>
      <c r="J129" s="41"/>
      <c r="K129" s="41"/>
      <c r="L129" s="41"/>
      <c r="M129" s="42"/>
      <c r="N129" s="2"/>
      <c r="O129" s="45"/>
    </row>
    <row r="130" customFormat="false" ht="26.25" hidden="false" customHeight="false" outlineLevel="0" collapsed="false">
      <c r="A130" s="28" t="n">
        <v>58</v>
      </c>
      <c r="B130" s="51" t="s">
        <v>148</v>
      </c>
      <c r="C130" s="30" t="n">
        <v>0.89</v>
      </c>
      <c r="D130" s="31"/>
      <c r="E130" s="32"/>
      <c r="F130" s="33" t="n">
        <f aca="false">C130+E130</f>
        <v>0.89</v>
      </c>
      <c r="G130" s="32" t="n">
        <v>0.08</v>
      </c>
      <c r="H130" s="33" t="n">
        <f aca="false">ROUND(G130*20/100,2)</f>
        <v>0.02</v>
      </c>
      <c r="I130" s="33" t="n">
        <f aca="false">G130+H130</f>
        <v>0.1</v>
      </c>
      <c r="J130" s="32" t="n">
        <v>1.05</v>
      </c>
      <c r="K130" s="33" t="n">
        <f aca="false">ROUND(J130*10/100,2)</f>
        <v>0.11</v>
      </c>
      <c r="L130" s="33" t="n">
        <f aca="false">J130+K130</f>
        <v>1.16</v>
      </c>
      <c r="M130" s="34" t="n">
        <f aca="false">F130+I130+L130</f>
        <v>2.15</v>
      </c>
      <c r="N130" s="2" t="s">
        <v>32</v>
      </c>
      <c r="O130" s="44" t="s">
        <v>149</v>
      </c>
    </row>
    <row r="131" customFormat="false" ht="12.75" hidden="false" customHeight="false" outlineLevel="0" collapsed="false">
      <c r="A131" s="37"/>
      <c r="B131" s="38"/>
      <c r="C131" s="39"/>
      <c r="D131" s="40"/>
      <c r="E131" s="41"/>
      <c r="F131" s="41"/>
      <c r="G131" s="41"/>
      <c r="H131" s="41"/>
      <c r="I131" s="41"/>
      <c r="J131" s="41"/>
      <c r="K131" s="41"/>
      <c r="L131" s="41"/>
      <c r="M131" s="42"/>
      <c r="N131" s="2"/>
      <c r="O131" s="45"/>
    </row>
    <row r="132" customFormat="false" ht="36" hidden="false" customHeight="false" outlineLevel="0" collapsed="false">
      <c r="A132" s="28" t="n">
        <v>59</v>
      </c>
      <c r="B132" s="51" t="s">
        <v>150</v>
      </c>
      <c r="C132" s="30" t="n">
        <v>0.89</v>
      </c>
      <c r="D132" s="31"/>
      <c r="E132" s="32"/>
      <c r="F132" s="33" t="n">
        <f aca="false">C132+E132</f>
        <v>0.89</v>
      </c>
      <c r="G132" s="32" t="n">
        <v>0.08</v>
      </c>
      <c r="H132" s="33" t="n">
        <f aca="false">ROUND(G132*20/100,2)</f>
        <v>0.02</v>
      </c>
      <c r="I132" s="33" t="n">
        <f aca="false">G132+H132</f>
        <v>0.1</v>
      </c>
      <c r="J132" s="32" t="n">
        <v>0.95</v>
      </c>
      <c r="K132" s="33" t="n">
        <f aca="false">ROUND(J132*10/100,2)</f>
        <v>0.1</v>
      </c>
      <c r="L132" s="33" t="n">
        <f aca="false">J132+K132</f>
        <v>1.05</v>
      </c>
      <c r="M132" s="34" t="n">
        <f aca="false">F132+I132+L132</f>
        <v>2.04</v>
      </c>
      <c r="N132" s="2" t="s">
        <v>32</v>
      </c>
      <c r="O132" s="44" t="s">
        <v>151</v>
      </c>
    </row>
    <row r="133" customFormat="false" ht="12.75" hidden="false" customHeight="false" outlineLevel="0" collapsed="false">
      <c r="A133" s="37"/>
      <c r="B133" s="38"/>
      <c r="C133" s="39"/>
      <c r="D133" s="40"/>
      <c r="E133" s="41"/>
      <c r="F133" s="41"/>
      <c r="G133" s="41"/>
      <c r="H133" s="41"/>
      <c r="I133" s="41"/>
      <c r="J133" s="41"/>
      <c r="K133" s="41"/>
      <c r="L133" s="41"/>
      <c r="M133" s="42"/>
      <c r="N133" s="2"/>
      <c r="O133" s="45"/>
    </row>
    <row r="134" customFormat="false" ht="15.75" hidden="false" customHeight="false" outlineLevel="0" collapsed="false">
      <c r="A134" s="28" t="n">
        <v>60</v>
      </c>
      <c r="B134" s="51" t="s">
        <v>152</v>
      </c>
      <c r="C134" s="30" t="n">
        <v>0.89</v>
      </c>
      <c r="D134" s="31"/>
      <c r="E134" s="32"/>
      <c r="F134" s="33" t="n">
        <f aca="false">C134+E134</f>
        <v>0.89</v>
      </c>
      <c r="G134" s="32" t="n">
        <v>0.08</v>
      </c>
      <c r="H134" s="33" t="n">
        <f aca="false">ROUND(G134*20/100,2)</f>
        <v>0.02</v>
      </c>
      <c r="I134" s="33" t="n">
        <f aca="false">G134+H134</f>
        <v>0.1</v>
      </c>
      <c r="J134" s="32" t="n">
        <v>1.17</v>
      </c>
      <c r="K134" s="33" t="n">
        <f aca="false">ROUND(J134*10/100,2)</f>
        <v>0.12</v>
      </c>
      <c r="L134" s="33" t="n">
        <f aca="false">J134+K134</f>
        <v>1.29</v>
      </c>
      <c r="M134" s="34" t="n">
        <f aca="false">F134+I134+L134</f>
        <v>2.28</v>
      </c>
      <c r="N134" s="2" t="s">
        <v>32</v>
      </c>
      <c r="O134" s="44" t="s">
        <v>153</v>
      </c>
    </row>
    <row r="135" customFormat="false" ht="12.75" hidden="false" customHeight="false" outlineLevel="0" collapsed="false">
      <c r="A135" s="37"/>
      <c r="B135" s="38"/>
      <c r="C135" s="39"/>
      <c r="D135" s="40"/>
      <c r="E135" s="41"/>
      <c r="F135" s="41"/>
      <c r="G135" s="41"/>
      <c r="H135" s="41"/>
      <c r="I135" s="41"/>
      <c r="J135" s="41"/>
      <c r="K135" s="41"/>
      <c r="L135" s="41"/>
      <c r="M135" s="42"/>
      <c r="N135" s="2"/>
      <c r="O135" s="45"/>
    </row>
    <row r="136" customFormat="false" ht="15.75" hidden="false" customHeight="false" outlineLevel="0" collapsed="false">
      <c r="A136" s="28" t="n">
        <v>61</v>
      </c>
      <c r="B136" s="51" t="s">
        <v>154</v>
      </c>
      <c r="C136" s="30" t="n">
        <v>0.89</v>
      </c>
      <c r="D136" s="31"/>
      <c r="E136" s="32"/>
      <c r="F136" s="33" t="n">
        <f aca="false">C136+E136</f>
        <v>0.89</v>
      </c>
      <c r="G136" s="32" t="n">
        <v>0.08</v>
      </c>
      <c r="H136" s="33" t="n">
        <f aca="false">ROUND(G136*20/100,2)</f>
        <v>0.02</v>
      </c>
      <c r="I136" s="33" t="n">
        <f aca="false">G136+H136</f>
        <v>0.1</v>
      </c>
      <c r="J136" s="32" t="n">
        <v>0.31</v>
      </c>
      <c r="K136" s="33" t="n">
        <f aca="false">ROUND(J136*10/100,2)</f>
        <v>0.03</v>
      </c>
      <c r="L136" s="33" t="n">
        <f aca="false">J136+K136</f>
        <v>0.34</v>
      </c>
      <c r="M136" s="34" t="n">
        <f aca="false">F136+I136+L136</f>
        <v>1.33</v>
      </c>
      <c r="N136" s="2" t="s">
        <v>32</v>
      </c>
      <c r="O136" s="44" t="s">
        <v>155</v>
      </c>
    </row>
    <row r="137" customFormat="false" ht="12.75" hidden="false" customHeight="false" outlineLevel="0" collapsed="false">
      <c r="A137" s="37"/>
      <c r="B137" s="38"/>
      <c r="C137" s="39"/>
      <c r="D137" s="40"/>
      <c r="E137" s="41"/>
      <c r="F137" s="41"/>
      <c r="G137" s="41"/>
      <c r="H137" s="41"/>
      <c r="I137" s="41"/>
      <c r="J137" s="41"/>
      <c r="K137" s="41"/>
      <c r="L137" s="41"/>
      <c r="M137" s="42"/>
      <c r="N137" s="2"/>
      <c r="O137" s="45"/>
    </row>
    <row r="138" customFormat="false" ht="39" hidden="false" customHeight="false" outlineLevel="0" collapsed="false">
      <c r="A138" s="28" t="n">
        <v>62</v>
      </c>
      <c r="B138" s="57" t="s">
        <v>156</v>
      </c>
      <c r="C138" s="30" t="n">
        <f aca="false">1.4+0.04+0.6</f>
        <v>2.04</v>
      </c>
      <c r="D138" s="31"/>
      <c r="E138" s="32"/>
      <c r="F138" s="33" t="n">
        <f aca="false">C138+E138</f>
        <v>2.04</v>
      </c>
      <c r="G138" s="32" t="n">
        <v>1.34</v>
      </c>
      <c r="H138" s="33" t="n">
        <f aca="false">ROUND(G138*20/100,2)</f>
        <v>0.27</v>
      </c>
      <c r="I138" s="33" t="n">
        <f aca="false">G138+H138</f>
        <v>1.61</v>
      </c>
      <c r="J138" s="32" t="n">
        <v>9.37</v>
      </c>
      <c r="K138" s="33" t="n">
        <f aca="false">ROUND(J138*10/100,2)</f>
        <v>0.94</v>
      </c>
      <c r="L138" s="33" t="n">
        <f aca="false">J138+K138</f>
        <v>10.31</v>
      </c>
      <c r="M138" s="34" t="n">
        <f aca="false">F138+I138+L138</f>
        <v>13.96</v>
      </c>
      <c r="N138" s="2" t="s">
        <v>32</v>
      </c>
      <c r="O138" s="44" t="s">
        <v>157</v>
      </c>
    </row>
    <row r="139" customFormat="false" ht="12.75" hidden="false" customHeight="false" outlineLevel="0" collapsed="false">
      <c r="A139" s="37"/>
      <c r="B139" s="38"/>
      <c r="C139" s="39"/>
      <c r="D139" s="40"/>
      <c r="E139" s="41"/>
      <c r="F139" s="41"/>
      <c r="G139" s="41"/>
      <c r="H139" s="41"/>
      <c r="I139" s="41"/>
      <c r="J139" s="41"/>
      <c r="K139" s="41"/>
      <c r="L139" s="41"/>
      <c r="M139" s="42"/>
      <c r="N139" s="2"/>
      <c r="O139" s="45"/>
    </row>
    <row r="140" customFormat="false" ht="39" hidden="false" customHeight="false" outlineLevel="0" collapsed="false">
      <c r="A140" s="28" t="n">
        <v>63</v>
      </c>
      <c r="B140" s="57" t="s">
        <v>158</v>
      </c>
      <c r="C140" s="30" t="n">
        <f aca="false">1.4+0.04+0.6</f>
        <v>2.04</v>
      </c>
      <c r="D140" s="31"/>
      <c r="E140" s="32"/>
      <c r="F140" s="33" t="n">
        <f aca="false">C140+E140</f>
        <v>2.04</v>
      </c>
      <c r="G140" s="32" t="n">
        <v>0.05</v>
      </c>
      <c r="H140" s="33" t="n">
        <f aca="false">ROUND(G140*20/100,2)</f>
        <v>0.01</v>
      </c>
      <c r="I140" s="33" t="n">
        <f aca="false">G140+H140</f>
        <v>0.06</v>
      </c>
      <c r="J140" s="32" t="n">
        <v>11.91</v>
      </c>
      <c r="K140" s="33" t="n">
        <f aca="false">ROUND(J140*10/100,2)</f>
        <v>1.19</v>
      </c>
      <c r="L140" s="33" t="n">
        <f aca="false">J140+K140</f>
        <v>13.1</v>
      </c>
      <c r="M140" s="34" t="n">
        <f aca="false">F140+I140+L140</f>
        <v>15.2</v>
      </c>
      <c r="N140" s="2" t="s">
        <v>32</v>
      </c>
      <c r="O140" s="44" t="s">
        <v>159</v>
      </c>
    </row>
    <row r="141" customFormat="false" ht="12.75" hidden="false" customHeight="false" outlineLevel="0" collapsed="false">
      <c r="A141" s="37"/>
      <c r="B141" s="38"/>
      <c r="C141" s="39"/>
      <c r="D141" s="40"/>
      <c r="E141" s="41"/>
      <c r="F141" s="41"/>
      <c r="G141" s="41"/>
      <c r="H141" s="41"/>
      <c r="I141" s="41"/>
      <c r="J141" s="41"/>
      <c r="K141" s="41"/>
      <c r="L141" s="41"/>
      <c r="M141" s="42"/>
      <c r="N141" s="2"/>
      <c r="O141" s="45"/>
    </row>
    <row r="142" customFormat="false" ht="60" hidden="false" customHeight="false" outlineLevel="0" collapsed="false">
      <c r="A142" s="28" t="n">
        <v>64</v>
      </c>
      <c r="B142" s="57" t="s">
        <v>160</v>
      </c>
      <c r="C142" s="30" t="n">
        <f aca="false">1.45+0.04</f>
        <v>1.49</v>
      </c>
      <c r="D142" s="31"/>
      <c r="E142" s="32"/>
      <c r="F142" s="33" t="n">
        <f aca="false">C142+E142</f>
        <v>1.49</v>
      </c>
      <c r="G142" s="32" t="n">
        <v>0.11</v>
      </c>
      <c r="H142" s="33" t="n">
        <f aca="false">ROUND(G142*20/100,2)</f>
        <v>0.02</v>
      </c>
      <c r="I142" s="33" t="n">
        <f aca="false">G142+H142</f>
        <v>0.13</v>
      </c>
      <c r="J142" s="32" t="n">
        <v>15.47</v>
      </c>
      <c r="K142" s="33" t="n">
        <f aca="false">ROUND(J142*10/100,2)</f>
        <v>1.55</v>
      </c>
      <c r="L142" s="33" t="n">
        <f aca="false">J142+K142</f>
        <v>17.02</v>
      </c>
      <c r="M142" s="34" t="n">
        <f aca="false">F142+I142+L142</f>
        <v>18.64</v>
      </c>
      <c r="N142" s="2" t="s">
        <v>32</v>
      </c>
      <c r="O142" s="44" t="s">
        <v>161</v>
      </c>
      <c r="P142" s="58"/>
    </row>
    <row r="143" customFormat="false" ht="12.75" hidden="false" customHeight="false" outlineLevel="0" collapsed="false">
      <c r="A143" s="37"/>
      <c r="B143" s="38"/>
      <c r="C143" s="39"/>
      <c r="D143" s="40"/>
      <c r="E143" s="41"/>
      <c r="F143" s="41"/>
      <c r="G143" s="41"/>
      <c r="H143" s="41"/>
      <c r="I143" s="41"/>
      <c r="J143" s="41"/>
      <c r="K143" s="41"/>
      <c r="L143" s="41"/>
      <c r="M143" s="42"/>
      <c r="N143" s="2"/>
      <c r="O143" s="53"/>
    </row>
    <row r="144" customFormat="false" ht="15.75" hidden="false" customHeight="false" outlineLevel="0" collapsed="false">
      <c r="A144" s="28" t="n">
        <v>65</v>
      </c>
      <c r="B144" s="51" t="s">
        <v>162</v>
      </c>
      <c r="C144" s="30" t="n">
        <v>0.89</v>
      </c>
      <c r="D144" s="31"/>
      <c r="E144" s="32"/>
      <c r="F144" s="33" t="n">
        <f aca="false">C144+E144</f>
        <v>0.89</v>
      </c>
      <c r="G144" s="32" t="n">
        <v>0.08</v>
      </c>
      <c r="H144" s="33" t="n">
        <f aca="false">ROUND(G144*20/100,2)</f>
        <v>0.02</v>
      </c>
      <c r="I144" s="33" t="n">
        <f aca="false">G144+H144</f>
        <v>0.1</v>
      </c>
      <c r="J144" s="32" t="n">
        <v>0.26</v>
      </c>
      <c r="K144" s="33" t="n">
        <f aca="false">ROUND(J144*10/100,2)</f>
        <v>0.03</v>
      </c>
      <c r="L144" s="33" t="n">
        <f aca="false">J144+K144</f>
        <v>0.29</v>
      </c>
      <c r="M144" s="34" t="n">
        <f aca="false">F144+I144+L144</f>
        <v>1.28</v>
      </c>
      <c r="N144" s="2" t="s">
        <v>32</v>
      </c>
      <c r="O144" s="44" t="s">
        <v>163</v>
      </c>
    </row>
    <row r="145" customFormat="false" ht="12.75" hidden="false" customHeight="false" outlineLevel="0" collapsed="false">
      <c r="A145" s="37"/>
      <c r="B145" s="38"/>
      <c r="C145" s="39"/>
      <c r="D145" s="40"/>
      <c r="E145" s="41"/>
      <c r="F145" s="41"/>
      <c r="G145" s="41"/>
      <c r="H145" s="41"/>
      <c r="I145" s="41"/>
      <c r="J145" s="41"/>
      <c r="K145" s="41"/>
      <c r="L145" s="41"/>
      <c r="M145" s="42"/>
      <c r="N145" s="2"/>
      <c r="O145" s="45"/>
    </row>
    <row r="146" customFormat="false" ht="15.75" hidden="false" customHeight="false" outlineLevel="0" collapsed="false">
      <c r="A146" s="28" t="n">
        <v>66</v>
      </c>
      <c r="B146" s="51" t="s">
        <v>164</v>
      </c>
      <c r="C146" s="30" t="n">
        <v>0.89</v>
      </c>
      <c r="D146" s="31"/>
      <c r="E146" s="32"/>
      <c r="F146" s="33" t="n">
        <f aca="false">C146+E146</f>
        <v>0.89</v>
      </c>
      <c r="G146" s="32" t="n">
        <v>0.08</v>
      </c>
      <c r="H146" s="33" t="n">
        <f aca="false">ROUND(G146*20/100,2)</f>
        <v>0.02</v>
      </c>
      <c r="I146" s="33" t="n">
        <f aca="false">G146+H146</f>
        <v>0.1</v>
      </c>
      <c r="J146" s="33" t="n">
        <v>0.3</v>
      </c>
      <c r="K146" s="33" t="n">
        <f aca="false">ROUND(J146*10/100,2)</f>
        <v>0.03</v>
      </c>
      <c r="L146" s="33" t="n">
        <f aca="false">J146+K146</f>
        <v>0.33</v>
      </c>
      <c r="M146" s="34" t="n">
        <f aca="false">F146+I146+L146</f>
        <v>1.32</v>
      </c>
      <c r="N146" s="2" t="s">
        <v>32</v>
      </c>
      <c r="O146" s="44" t="s">
        <v>165</v>
      </c>
    </row>
    <row r="147" customFormat="false" ht="12.75" hidden="false" customHeight="false" outlineLevel="0" collapsed="false">
      <c r="A147" s="37"/>
      <c r="B147" s="38"/>
      <c r="C147" s="39"/>
      <c r="D147" s="40"/>
      <c r="E147" s="41"/>
      <c r="F147" s="41"/>
      <c r="G147" s="41"/>
      <c r="H147" s="41"/>
      <c r="I147" s="41"/>
      <c r="J147" s="41"/>
      <c r="K147" s="41"/>
      <c r="L147" s="41"/>
      <c r="M147" s="42"/>
      <c r="N147" s="2"/>
      <c r="O147" s="45"/>
    </row>
    <row r="148" customFormat="false" ht="15.75" hidden="false" customHeight="false" outlineLevel="0" collapsed="false">
      <c r="A148" s="28" t="n">
        <v>67</v>
      </c>
      <c r="B148" s="51" t="s">
        <v>166</v>
      </c>
      <c r="C148" s="30" t="n">
        <v>0.89</v>
      </c>
      <c r="D148" s="31"/>
      <c r="E148" s="32"/>
      <c r="F148" s="33" t="n">
        <f aca="false">C148+E148</f>
        <v>0.89</v>
      </c>
      <c r="G148" s="32" t="n">
        <v>0.08</v>
      </c>
      <c r="H148" s="33" t="n">
        <f aca="false">ROUND(G148*20/100,2)</f>
        <v>0.02</v>
      </c>
      <c r="I148" s="33" t="n">
        <f aca="false">G148+H148</f>
        <v>0.1</v>
      </c>
      <c r="J148" s="32" t="n">
        <v>0.27</v>
      </c>
      <c r="K148" s="33" t="n">
        <f aca="false">ROUND(J148*10/100,2)</f>
        <v>0.03</v>
      </c>
      <c r="L148" s="33" t="n">
        <f aca="false">J148+K148</f>
        <v>0.3</v>
      </c>
      <c r="M148" s="34" t="n">
        <f aca="false">F148+I148+L148</f>
        <v>1.29</v>
      </c>
      <c r="N148" s="2" t="s">
        <v>32</v>
      </c>
      <c r="O148" s="44" t="s">
        <v>167</v>
      </c>
    </row>
    <row r="149" customFormat="false" ht="12.75" hidden="false" customHeight="false" outlineLevel="0" collapsed="false">
      <c r="A149" s="37"/>
      <c r="B149" s="38"/>
      <c r="C149" s="39"/>
      <c r="D149" s="40"/>
      <c r="E149" s="41"/>
      <c r="F149" s="41"/>
      <c r="G149" s="41"/>
      <c r="H149" s="41"/>
      <c r="I149" s="41"/>
      <c r="J149" s="41"/>
      <c r="K149" s="41"/>
      <c r="L149" s="41"/>
      <c r="M149" s="42"/>
      <c r="N149" s="2"/>
      <c r="O149" s="45"/>
    </row>
    <row r="150" customFormat="false" ht="24.75" hidden="false" customHeight="false" outlineLevel="0" collapsed="false">
      <c r="A150" s="28" t="n">
        <v>68</v>
      </c>
      <c r="B150" s="51" t="s">
        <v>168</v>
      </c>
      <c r="C150" s="30" t="n">
        <v>0.89</v>
      </c>
      <c r="D150" s="31"/>
      <c r="E150" s="32"/>
      <c r="F150" s="33" t="n">
        <f aca="false">C150+E150</f>
        <v>0.89</v>
      </c>
      <c r="G150" s="32" t="n">
        <v>0.08</v>
      </c>
      <c r="H150" s="33" t="n">
        <f aca="false">ROUND(G150*20/100,2)</f>
        <v>0.02</v>
      </c>
      <c r="I150" s="33" t="n">
        <f aca="false">G150+H150</f>
        <v>0.1</v>
      </c>
      <c r="J150" s="32" t="n">
        <v>0.27</v>
      </c>
      <c r="K150" s="33" t="n">
        <f aca="false">ROUND(J150*10/100,2)</f>
        <v>0.03</v>
      </c>
      <c r="L150" s="33" t="n">
        <f aca="false">J150+K150</f>
        <v>0.3</v>
      </c>
      <c r="M150" s="34" t="n">
        <f aca="false">F150+I150+L150</f>
        <v>1.29</v>
      </c>
      <c r="N150" s="2" t="s">
        <v>32</v>
      </c>
      <c r="O150" s="44" t="s">
        <v>169</v>
      </c>
    </row>
    <row r="151" customFormat="false" ht="12.75" hidden="false" customHeight="false" outlineLevel="0" collapsed="false">
      <c r="A151" s="37"/>
      <c r="B151" s="38"/>
      <c r="C151" s="39"/>
      <c r="D151" s="40"/>
      <c r="E151" s="41"/>
      <c r="F151" s="41"/>
      <c r="G151" s="41"/>
      <c r="H151" s="41"/>
      <c r="I151" s="41"/>
      <c r="J151" s="41"/>
      <c r="K151" s="41"/>
      <c r="L151" s="41"/>
      <c r="M151" s="42"/>
      <c r="N151" s="2"/>
      <c r="O151" s="45"/>
    </row>
    <row r="152" customFormat="false" ht="24.75" hidden="false" customHeight="false" outlineLevel="0" collapsed="false">
      <c r="A152" s="28" t="n">
        <v>69</v>
      </c>
      <c r="B152" s="51" t="s">
        <v>170</v>
      </c>
      <c r="C152" s="30" t="n">
        <v>0.89</v>
      </c>
      <c r="D152" s="31"/>
      <c r="E152" s="32"/>
      <c r="F152" s="33" t="n">
        <f aca="false">C152+E152</f>
        <v>0.89</v>
      </c>
      <c r="G152" s="32" t="n">
        <v>0.08</v>
      </c>
      <c r="H152" s="33" t="n">
        <f aca="false">ROUND(G152*20/100,2)</f>
        <v>0.02</v>
      </c>
      <c r="I152" s="33" t="n">
        <f aca="false">G152+H152</f>
        <v>0.1</v>
      </c>
      <c r="J152" s="32" t="n">
        <v>0.33</v>
      </c>
      <c r="K152" s="33" t="n">
        <f aca="false">ROUND(J152*10/100,2)</f>
        <v>0.03</v>
      </c>
      <c r="L152" s="33" t="n">
        <f aca="false">J152+K152</f>
        <v>0.36</v>
      </c>
      <c r="M152" s="34" t="n">
        <f aca="false">F152+I152+L152</f>
        <v>1.35</v>
      </c>
      <c r="N152" s="2" t="s">
        <v>32</v>
      </c>
      <c r="O152" s="44" t="s">
        <v>171</v>
      </c>
    </row>
    <row r="153" customFormat="false" ht="12.75" hidden="false" customHeight="false" outlineLevel="0" collapsed="false">
      <c r="A153" s="37"/>
      <c r="B153" s="38"/>
      <c r="C153" s="39"/>
      <c r="D153" s="40"/>
      <c r="E153" s="41"/>
      <c r="F153" s="41"/>
      <c r="G153" s="41"/>
      <c r="H153" s="41"/>
      <c r="I153" s="41"/>
      <c r="J153" s="41"/>
      <c r="K153" s="41"/>
      <c r="L153" s="41"/>
      <c r="M153" s="42"/>
      <c r="N153" s="2"/>
      <c r="O153" s="45"/>
    </row>
    <row r="154" customFormat="false" ht="24.75" hidden="false" customHeight="false" outlineLevel="0" collapsed="false">
      <c r="A154" s="28" t="n">
        <v>70</v>
      </c>
      <c r="B154" s="51" t="s">
        <v>172</v>
      </c>
      <c r="C154" s="30" t="n">
        <v>0.89</v>
      </c>
      <c r="D154" s="31"/>
      <c r="E154" s="32"/>
      <c r="F154" s="33" t="n">
        <f aca="false">C154+E154</f>
        <v>0.89</v>
      </c>
      <c r="G154" s="32" t="n">
        <v>0.08</v>
      </c>
      <c r="H154" s="33" t="n">
        <f aca="false">ROUND(G154*20/100,2)</f>
        <v>0.02</v>
      </c>
      <c r="I154" s="33" t="n">
        <f aca="false">G154+H154</f>
        <v>0.1</v>
      </c>
      <c r="J154" s="32" t="n">
        <v>0.37</v>
      </c>
      <c r="K154" s="33" t="n">
        <f aca="false">ROUND(J154*10/100,2)</f>
        <v>0.04</v>
      </c>
      <c r="L154" s="33" t="n">
        <f aca="false">J154+K154</f>
        <v>0.41</v>
      </c>
      <c r="M154" s="34" t="n">
        <f aca="false">F154+I154+L154</f>
        <v>1.4</v>
      </c>
      <c r="N154" s="2" t="s">
        <v>32</v>
      </c>
      <c r="O154" s="44" t="s">
        <v>173</v>
      </c>
    </row>
    <row r="155" customFormat="false" ht="12.75" hidden="false" customHeight="false" outlineLevel="0" collapsed="false">
      <c r="A155" s="37"/>
      <c r="B155" s="38"/>
      <c r="C155" s="39"/>
      <c r="D155" s="40"/>
      <c r="E155" s="41"/>
      <c r="F155" s="41"/>
      <c r="G155" s="41"/>
      <c r="H155" s="41"/>
      <c r="I155" s="41"/>
      <c r="J155" s="41"/>
      <c r="K155" s="41"/>
      <c r="L155" s="41"/>
      <c r="M155" s="42"/>
      <c r="N155" s="2"/>
      <c r="O155" s="45"/>
    </row>
    <row r="156" customFormat="false" ht="15.75" hidden="false" customHeight="false" outlineLevel="0" collapsed="false">
      <c r="A156" s="28" t="n">
        <v>71</v>
      </c>
      <c r="B156" s="51" t="s">
        <v>174</v>
      </c>
      <c r="C156" s="30" t="n">
        <v>0.89</v>
      </c>
      <c r="D156" s="31"/>
      <c r="E156" s="32"/>
      <c r="F156" s="33" t="n">
        <f aca="false">C156+E156</f>
        <v>0.89</v>
      </c>
      <c r="G156" s="32" t="n">
        <v>0.08</v>
      </c>
      <c r="H156" s="33" t="n">
        <f aca="false">ROUND(G156*20/100,2)</f>
        <v>0.02</v>
      </c>
      <c r="I156" s="33" t="n">
        <f aca="false">G156+H156</f>
        <v>0.1</v>
      </c>
      <c r="J156" s="32" t="n">
        <v>0.26</v>
      </c>
      <c r="K156" s="33" t="n">
        <f aca="false">ROUND(J156*10/100,2)</f>
        <v>0.03</v>
      </c>
      <c r="L156" s="33" t="n">
        <f aca="false">J156+K156</f>
        <v>0.29</v>
      </c>
      <c r="M156" s="34" t="n">
        <f aca="false">F156+I156+L156</f>
        <v>1.28</v>
      </c>
      <c r="N156" s="2" t="s">
        <v>32</v>
      </c>
      <c r="O156" s="44" t="s">
        <v>175</v>
      </c>
    </row>
    <row r="157" customFormat="false" ht="12.75" hidden="false" customHeight="false" outlineLevel="0" collapsed="false">
      <c r="A157" s="37"/>
      <c r="B157" s="38"/>
      <c r="C157" s="39"/>
      <c r="D157" s="40"/>
      <c r="E157" s="41"/>
      <c r="F157" s="41"/>
      <c r="G157" s="41"/>
      <c r="H157" s="41"/>
      <c r="I157" s="41"/>
      <c r="J157" s="41"/>
      <c r="K157" s="41"/>
      <c r="L157" s="41"/>
      <c r="M157" s="42"/>
      <c r="N157" s="2"/>
      <c r="O157" s="45"/>
    </row>
    <row r="158" customFormat="false" ht="15.75" hidden="false" customHeight="false" outlineLevel="0" collapsed="false">
      <c r="A158" s="28" t="n">
        <v>72</v>
      </c>
      <c r="B158" s="51" t="s">
        <v>176</v>
      </c>
      <c r="C158" s="30" t="n">
        <v>0.89</v>
      </c>
      <c r="D158" s="31"/>
      <c r="E158" s="32"/>
      <c r="F158" s="33" t="n">
        <f aca="false">C158+E158</f>
        <v>0.89</v>
      </c>
      <c r="G158" s="32" t="n">
        <v>0.08</v>
      </c>
      <c r="H158" s="33" t="n">
        <f aca="false">ROUND(G158*20/100,2)</f>
        <v>0.02</v>
      </c>
      <c r="I158" s="33" t="n">
        <f aca="false">G158+H158</f>
        <v>0.1</v>
      </c>
      <c r="J158" s="32" t="n">
        <v>0.27</v>
      </c>
      <c r="K158" s="33" t="n">
        <f aca="false">ROUND(J158*10/100,2)</f>
        <v>0.03</v>
      </c>
      <c r="L158" s="33" t="n">
        <f aca="false">J158+K158</f>
        <v>0.3</v>
      </c>
      <c r="M158" s="34" t="n">
        <f aca="false">F158+I158+L158</f>
        <v>1.29</v>
      </c>
      <c r="N158" s="2" t="s">
        <v>32</v>
      </c>
      <c r="O158" s="44" t="s">
        <v>177</v>
      </c>
    </row>
    <row r="159" customFormat="false" ht="12.75" hidden="false" customHeight="false" outlineLevel="0" collapsed="false">
      <c r="A159" s="37"/>
      <c r="B159" s="38"/>
      <c r="C159" s="39"/>
      <c r="D159" s="40"/>
      <c r="E159" s="41"/>
      <c r="F159" s="41"/>
      <c r="G159" s="41"/>
      <c r="H159" s="41"/>
      <c r="I159" s="41"/>
      <c r="J159" s="41"/>
      <c r="K159" s="41"/>
      <c r="L159" s="41"/>
      <c r="M159" s="42"/>
      <c r="N159" s="2"/>
      <c r="O159" s="45"/>
    </row>
    <row r="160" customFormat="false" ht="49.5" hidden="false" customHeight="true" outlineLevel="0" collapsed="false">
      <c r="A160" s="28" t="n">
        <v>73</v>
      </c>
      <c r="B160" s="54" t="s">
        <v>178</v>
      </c>
      <c r="C160" s="30" t="n">
        <v>0.89</v>
      </c>
      <c r="D160" s="31"/>
      <c r="E160" s="32"/>
      <c r="F160" s="33" t="n">
        <f aca="false">C160+E160</f>
        <v>0.89</v>
      </c>
      <c r="G160" s="32" t="n">
        <v>0.02</v>
      </c>
      <c r="H160" s="33" t="n">
        <f aca="false">ROUND(G160*20/100,2)</f>
        <v>0</v>
      </c>
      <c r="I160" s="33" t="n">
        <f aca="false">G160+H160</f>
        <v>0.02</v>
      </c>
      <c r="J160" s="32" t="n">
        <v>16.79</v>
      </c>
      <c r="K160" s="33" t="n">
        <f aca="false">ROUND(J160*10/100,2)</f>
        <v>1.68</v>
      </c>
      <c r="L160" s="33" t="n">
        <f aca="false">J160+K160</f>
        <v>18.47</v>
      </c>
      <c r="M160" s="34" t="n">
        <f aca="false">F160+I160+L160</f>
        <v>19.38</v>
      </c>
      <c r="N160" s="2" t="s">
        <v>32</v>
      </c>
      <c r="O160" s="44" t="s">
        <v>179</v>
      </c>
    </row>
    <row r="161" customFormat="false" ht="12.75" hidden="false" customHeight="false" outlineLevel="0" collapsed="false">
      <c r="A161" s="37"/>
      <c r="B161" s="38"/>
      <c r="C161" s="39"/>
      <c r="D161" s="40"/>
      <c r="E161" s="41"/>
      <c r="F161" s="41"/>
      <c r="G161" s="41"/>
      <c r="H161" s="41"/>
      <c r="I161" s="41"/>
      <c r="J161" s="41"/>
      <c r="K161" s="41"/>
      <c r="L161" s="41"/>
      <c r="M161" s="42"/>
      <c r="N161" s="2"/>
      <c r="O161" s="45"/>
    </row>
    <row r="162" customFormat="false" ht="15.75" hidden="false" customHeight="false" outlineLevel="0" collapsed="false">
      <c r="A162" s="28" t="n">
        <v>74</v>
      </c>
      <c r="B162" s="51" t="s">
        <v>180</v>
      </c>
      <c r="C162" s="30" t="n">
        <v>0.89</v>
      </c>
      <c r="D162" s="31"/>
      <c r="E162" s="32"/>
      <c r="F162" s="33" t="n">
        <f aca="false">C162+E162</f>
        <v>0.89</v>
      </c>
      <c r="G162" s="32" t="n">
        <v>0.08</v>
      </c>
      <c r="H162" s="33" t="n">
        <f aca="false">ROUND(G162*20/100,2)</f>
        <v>0.02</v>
      </c>
      <c r="I162" s="33" t="n">
        <f aca="false">G162+H162</f>
        <v>0.1</v>
      </c>
      <c r="J162" s="32" t="n">
        <v>0.38</v>
      </c>
      <c r="K162" s="33" t="n">
        <f aca="false">ROUND(J162*10/100,2)</f>
        <v>0.04</v>
      </c>
      <c r="L162" s="33" t="n">
        <f aca="false">J162+K162</f>
        <v>0.42</v>
      </c>
      <c r="M162" s="34" t="n">
        <f aca="false">F162+I162+L162</f>
        <v>1.41</v>
      </c>
      <c r="N162" s="2" t="s">
        <v>32</v>
      </c>
      <c r="O162" s="44" t="s">
        <v>181</v>
      </c>
    </row>
    <row r="163" customFormat="false" ht="12.75" hidden="false" customHeight="false" outlineLevel="0" collapsed="false">
      <c r="A163" s="37"/>
      <c r="B163" s="38"/>
      <c r="C163" s="39"/>
      <c r="D163" s="40"/>
      <c r="E163" s="41"/>
      <c r="F163" s="41"/>
      <c r="G163" s="41"/>
      <c r="H163" s="41"/>
      <c r="I163" s="41"/>
      <c r="J163" s="41"/>
      <c r="K163" s="41"/>
      <c r="L163" s="41"/>
      <c r="M163" s="42"/>
      <c r="N163" s="2"/>
      <c r="O163" s="45"/>
    </row>
    <row r="164" customFormat="false" ht="15.75" hidden="false" customHeight="false" outlineLevel="0" collapsed="false">
      <c r="A164" s="28" t="n">
        <v>75</v>
      </c>
      <c r="B164" s="51" t="s">
        <v>182</v>
      </c>
      <c r="C164" s="30" t="n">
        <v>0.89</v>
      </c>
      <c r="D164" s="31"/>
      <c r="E164" s="32"/>
      <c r="F164" s="33" t="n">
        <f aca="false">C164+E164</f>
        <v>0.89</v>
      </c>
      <c r="G164" s="32" t="n">
        <v>0.08</v>
      </c>
      <c r="H164" s="33" t="n">
        <f aca="false">ROUND(G164*20/100,2)</f>
        <v>0.02</v>
      </c>
      <c r="I164" s="33" t="n">
        <f aca="false">G164+H164</f>
        <v>0.1</v>
      </c>
      <c r="J164" s="32" t="n">
        <v>0.32</v>
      </c>
      <c r="K164" s="33" t="n">
        <f aca="false">ROUND(J164*10/100,2)</f>
        <v>0.03</v>
      </c>
      <c r="L164" s="33" t="n">
        <f aca="false">J164+K164</f>
        <v>0.35</v>
      </c>
      <c r="M164" s="34" t="n">
        <f aca="false">F164+I164+L164</f>
        <v>1.34</v>
      </c>
      <c r="N164" s="2" t="s">
        <v>32</v>
      </c>
      <c r="O164" s="44" t="s">
        <v>183</v>
      </c>
    </row>
    <row r="165" customFormat="false" ht="12.75" hidden="false" customHeight="false" outlineLevel="0" collapsed="false">
      <c r="A165" s="37"/>
      <c r="B165" s="38"/>
      <c r="C165" s="39"/>
      <c r="D165" s="40"/>
      <c r="E165" s="41"/>
      <c r="F165" s="41"/>
      <c r="G165" s="41"/>
      <c r="H165" s="41"/>
      <c r="I165" s="41"/>
      <c r="J165" s="41"/>
      <c r="K165" s="41"/>
      <c r="L165" s="41"/>
      <c r="M165" s="42"/>
      <c r="N165" s="2"/>
      <c r="O165" s="45"/>
    </row>
    <row r="166" customFormat="false" ht="39" hidden="false" customHeight="false" outlineLevel="0" collapsed="false">
      <c r="A166" s="28" t="n">
        <v>76</v>
      </c>
      <c r="B166" s="51" t="s">
        <v>184</v>
      </c>
      <c r="C166" s="30" t="n">
        <v>0.89</v>
      </c>
      <c r="D166" s="31"/>
      <c r="E166" s="32"/>
      <c r="F166" s="33" t="n">
        <f aca="false">C166+E166</f>
        <v>0.89</v>
      </c>
      <c r="G166" s="32" t="n">
        <v>0.08</v>
      </c>
      <c r="H166" s="33" t="n">
        <f aca="false">ROUND(G166*20/100,2)</f>
        <v>0.02</v>
      </c>
      <c r="I166" s="33" t="n">
        <f aca="false">G166+H166</f>
        <v>0.1</v>
      </c>
      <c r="J166" s="32" t="n">
        <v>3.37</v>
      </c>
      <c r="K166" s="33" t="n">
        <f aca="false">ROUND(J166*10/100,2)</f>
        <v>0.34</v>
      </c>
      <c r="L166" s="33" t="n">
        <f aca="false">J166+K166</f>
        <v>3.71</v>
      </c>
      <c r="M166" s="34" t="n">
        <f aca="false">F166+I166+L166</f>
        <v>4.7</v>
      </c>
      <c r="N166" s="2" t="s">
        <v>32</v>
      </c>
      <c r="O166" s="44" t="s">
        <v>185</v>
      </c>
    </row>
    <row r="167" customFormat="false" ht="12.75" hidden="false" customHeight="false" outlineLevel="0" collapsed="false">
      <c r="A167" s="37"/>
      <c r="B167" s="38"/>
      <c r="C167" s="39"/>
      <c r="D167" s="40"/>
      <c r="E167" s="41"/>
      <c r="F167" s="41"/>
      <c r="G167" s="41"/>
      <c r="H167" s="41"/>
      <c r="I167" s="41"/>
      <c r="J167" s="41"/>
      <c r="K167" s="41"/>
      <c r="L167" s="41"/>
      <c r="M167" s="42"/>
      <c r="N167" s="2"/>
      <c r="O167" s="45"/>
    </row>
    <row r="168" customFormat="false" ht="39" hidden="false" customHeight="false" outlineLevel="0" collapsed="false">
      <c r="A168" s="28" t="n">
        <v>77</v>
      </c>
      <c r="B168" s="51" t="s">
        <v>186</v>
      </c>
      <c r="C168" s="30" t="n">
        <v>0.89</v>
      </c>
      <c r="D168" s="31"/>
      <c r="E168" s="32"/>
      <c r="F168" s="33" t="n">
        <f aca="false">C168+E168</f>
        <v>0.89</v>
      </c>
      <c r="G168" s="32" t="n">
        <v>0.08</v>
      </c>
      <c r="H168" s="33" t="n">
        <f aca="false">ROUND(G168*20/100,2)</f>
        <v>0.02</v>
      </c>
      <c r="I168" s="33" t="n">
        <f aca="false">G168+H168</f>
        <v>0.1</v>
      </c>
      <c r="J168" s="32" t="n">
        <v>3.59</v>
      </c>
      <c r="K168" s="33" t="n">
        <f aca="false">ROUND(J168*10/100,2)</f>
        <v>0.36</v>
      </c>
      <c r="L168" s="33" t="n">
        <f aca="false">J168+K168</f>
        <v>3.95</v>
      </c>
      <c r="M168" s="34" t="n">
        <f aca="false">F168+I168+L168</f>
        <v>4.94</v>
      </c>
      <c r="N168" s="2" t="s">
        <v>32</v>
      </c>
      <c r="O168" s="44" t="s">
        <v>187</v>
      </c>
    </row>
    <row r="169" customFormat="false" ht="12.75" hidden="false" customHeight="false" outlineLevel="0" collapsed="false">
      <c r="A169" s="37"/>
      <c r="B169" s="38"/>
      <c r="C169" s="39"/>
      <c r="D169" s="40"/>
      <c r="E169" s="41"/>
      <c r="F169" s="41"/>
      <c r="G169" s="41"/>
      <c r="H169" s="41"/>
      <c r="I169" s="41"/>
      <c r="J169" s="41"/>
      <c r="K169" s="41"/>
      <c r="L169" s="41"/>
      <c r="M169" s="42"/>
      <c r="N169" s="2"/>
      <c r="O169" s="45"/>
    </row>
    <row r="170" customFormat="false" ht="114" hidden="false" customHeight="true" outlineLevel="0" collapsed="false">
      <c r="A170" s="28" t="n">
        <v>78</v>
      </c>
      <c r="B170" s="29" t="s">
        <v>188</v>
      </c>
      <c r="C170" s="30" t="n">
        <f aca="false">C162+C164+C166+C168</f>
        <v>3.56</v>
      </c>
      <c r="D170" s="31"/>
      <c r="E170" s="32"/>
      <c r="F170" s="33" t="n">
        <f aca="false">C170+E170</f>
        <v>3.56</v>
      </c>
      <c r="G170" s="30" t="n">
        <v>0.3</v>
      </c>
      <c r="H170" s="33" t="n">
        <f aca="false">ROUND(G170*20/100,2)</f>
        <v>0.06</v>
      </c>
      <c r="I170" s="33" t="n">
        <f aca="false">G170+H170</f>
        <v>0.36</v>
      </c>
      <c r="J170" s="30" t="n">
        <f aca="false">J162+J164+J166+J168</f>
        <v>7.66</v>
      </c>
      <c r="K170" s="33" t="n">
        <f aca="false">ROUND(J170*10/100,2)</f>
        <v>0.77</v>
      </c>
      <c r="L170" s="33" t="n">
        <f aca="false">J170+K170</f>
        <v>8.43</v>
      </c>
      <c r="M170" s="34" t="n">
        <f aca="false">F170+I170+L170</f>
        <v>12.35</v>
      </c>
      <c r="N170" s="2" t="s">
        <v>32</v>
      </c>
      <c r="O170" s="44" t="s">
        <v>189</v>
      </c>
    </row>
    <row r="171" customFormat="false" ht="12.75" hidden="false" customHeight="false" outlineLevel="0" collapsed="false">
      <c r="A171" s="37"/>
      <c r="B171" s="38"/>
      <c r="C171" s="39"/>
      <c r="D171" s="40"/>
      <c r="E171" s="41"/>
      <c r="F171" s="41"/>
      <c r="G171" s="41"/>
      <c r="H171" s="41"/>
      <c r="I171" s="41"/>
      <c r="J171" s="41"/>
      <c r="K171" s="41"/>
      <c r="L171" s="41"/>
      <c r="M171" s="42"/>
      <c r="N171" s="2"/>
      <c r="O171" s="45"/>
    </row>
    <row r="172" customFormat="false" ht="15.75" hidden="false" customHeight="false" outlineLevel="0" collapsed="false">
      <c r="A172" s="28" t="n">
        <v>79</v>
      </c>
      <c r="B172" s="51" t="s">
        <v>190</v>
      </c>
      <c r="C172" s="30" t="n">
        <v>0.89</v>
      </c>
      <c r="D172" s="31"/>
      <c r="E172" s="32"/>
      <c r="F172" s="33" t="n">
        <f aca="false">C172+E172</f>
        <v>0.89</v>
      </c>
      <c r="G172" s="32" t="n">
        <v>0.08</v>
      </c>
      <c r="H172" s="33" t="n">
        <f aca="false">ROUND(G172*20/100,2)</f>
        <v>0.02</v>
      </c>
      <c r="I172" s="33" t="n">
        <f aca="false">G172+H172</f>
        <v>0.1</v>
      </c>
      <c r="J172" s="32" t="n">
        <v>0.36</v>
      </c>
      <c r="K172" s="33" t="n">
        <f aca="false">ROUND(J172*10/100,2)</f>
        <v>0.04</v>
      </c>
      <c r="L172" s="33" t="n">
        <f aca="false">J172+K172</f>
        <v>0.4</v>
      </c>
      <c r="M172" s="34" t="n">
        <f aca="false">F172+I172+L172</f>
        <v>1.39</v>
      </c>
      <c r="N172" s="2" t="s">
        <v>32</v>
      </c>
      <c r="O172" s="44" t="s">
        <v>191</v>
      </c>
    </row>
    <row r="173" customFormat="false" ht="12.75" hidden="false" customHeight="false" outlineLevel="0" collapsed="false">
      <c r="A173" s="37"/>
      <c r="B173" s="38"/>
      <c r="C173" s="39"/>
      <c r="D173" s="40"/>
      <c r="E173" s="41"/>
      <c r="F173" s="41"/>
      <c r="G173" s="41"/>
      <c r="H173" s="41"/>
      <c r="I173" s="41"/>
      <c r="J173" s="41"/>
      <c r="K173" s="41"/>
      <c r="L173" s="41"/>
      <c r="M173" s="42"/>
      <c r="N173" s="2"/>
      <c r="O173" s="45"/>
    </row>
    <row r="174" customFormat="false" ht="51.75" hidden="false" customHeight="false" outlineLevel="0" collapsed="false">
      <c r="A174" s="28" t="n">
        <v>80</v>
      </c>
      <c r="B174" s="51" t="s">
        <v>192</v>
      </c>
      <c r="C174" s="30" t="n">
        <v>0.89</v>
      </c>
      <c r="D174" s="31"/>
      <c r="E174" s="32"/>
      <c r="F174" s="33" t="n">
        <f aca="false">C174+E174</f>
        <v>0.89</v>
      </c>
      <c r="G174" s="32" t="n">
        <v>0.08</v>
      </c>
      <c r="H174" s="33" t="n">
        <f aca="false">ROUND(G174*20/100,2)</f>
        <v>0.02</v>
      </c>
      <c r="I174" s="33" t="n">
        <f aca="false">G174+H174</f>
        <v>0.1</v>
      </c>
      <c r="J174" s="32" t="n">
        <v>0.27</v>
      </c>
      <c r="K174" s="33" t="n">
        <f aca="false">ROUND(J174*10/100,2)</f>
        <v>0.03</v>
      </c>
      <c r="L174" s="33" t="n">
        <f aca="false">J174+K174</f>
        <v>0.3</v>
      </c>
      <c r="M174" s="34" t="n">
        <f aca="false">F174+I174+L174</f>
        <v>1.29</v>
      </c>
      <c r="N174" s="2" t="s">
        <v>32</v>
      </c>
      <c r="O174" s="44" t="s">
        <v>193</v>
      </c>
    </row>
    <row r="175" customFormat="false" ht="12.75" hidden="false" customHeight="false" outlineLevel="0" collapsed="false">
      <c r="A175" s="37"/>
      <c r="B175" s="38"/>
      <c r="C175" s="39"/>
      <c r="D175" s="40"/>
      <c r="E175" s="41"/>
      <c r="F175" s="41"/>
      <c r="G175" s="41"/>
      <c r="H175" s="41"/>
      <c r="I175" s="41"/>
      <c r="J175" s="41"/>
      <c r="K175" s="41"/>
      <c r="L175" s="41"/>
      <c r="M175" s="42"/>
      <c r="N175" s="2"/>
      <c r="O175" s="45"/>
    </row>
    <row r="176" customFormat="false" ht="24.75" hidden="false" customHeight="false" outlineLevel="0" collapsed="false">
      <c r="A176" s="28" t="n">
        <v>81</v>
      </c>
      <c r="B176" s="54" t="s">
        <v>194</v>
      </c>
      <c r="C176" s="30" t="n">
        <v>0.89</v>
      </c>
      <c r="D176" s="31"/>
      <c r="E176" s="32"/>
      <c r="F176" s="33" t="n">
        <f aca="false">C176+E176</f>
        <v>0.89</v>
      </c>
      <c r="G176" s="32" t="n">
        <v>0.01</v>
      </c>
      <c r="H176" s="33" t="n">
        <f aca="false">ROUND(G176*20/100,2)</f>
        <v>0</v>
      </c>
      <c r="I176" s="33" t="n">
        <f aca="false">G176+H176</f>
        <v>0.01</v>
      </c>
      <c r="J176" s="33" t="n">
        <v>8.27</v>
      </c>
      <c r="K176" s="33" t="n">
        <f aca="false">ROUND(J176*10/100,2)</f>
        <v>0.83</v>
      </c>
      <c r="L176" s="33" t="n">
        <f aca="false">J176+K176</f>
        <v>9.1</v>
      </c>
      <c r="M176" s="34" t="n">
        <f aca="false">F176+I176+L176</f>
        <v>10</v>
      </c>
      <c r="N176" s="2" t="s">
        <v>32</v>
      </c>
      <c r="O176" s="44" t="s">
        <v>195</v>
      </c>
    </row>
    <row r="177" customFormat="false" ht="12.75" hidden="false" customHeight="false" outlineLevel="0" collapsed="false">
      <c r="A177" s="37"/>
      <c r="B177" s="38"/>
      <c r="C177" s="39"/>
      <c r="D177" s="40"/>
      <c r="E177" s="41"/>
      <c r="F177" s="41"/>
      <c r="G177" s="41"/>
      <c r="H177" s="41"/>
      <c r="I177" s="41"/>
      <c r="J177" s="41"/>
      <c r="K177" s="41"/>
      <c r="L177" s="41"/>
      <c r="M177" s="42"/>
      <c r="N177" s="2"/>
      <c r="O177" s="45"/>
    </row>
    <row r="178" customFormat="false" ht="24.75" hidden="false" customHeight="false" outlineLevel="0" collapsed="false">
      <c r="A178" s="28" t="n">
        <v>82</v>
      </c>
      <c r="B178" s="54" t="s">
        <v>196</v>
      </c>
      <c r="C178" s="30" t="n">
        <v>0.89</v>
      </c>
      <c r="D178" s="31"/>
      <c r="E178" s="32"/>
      <c r="F178" s="33" t="n">
        <f aca="false">C178+E178</f>
        <v>0.89</v>
      </c>
      <c r="G178" s="32" t="n">
        <v>0.03</v>
      </c>
      <c r="H178" s="33" t="n">
        <f aca="false">ROUND(G178*20/100,2)</f>
        <v>0.01</v>
      </c>
      <c r="I178" s="33" t="n">
        <f aca="false">G178+H178</f>
        <v>0.04</v>
      </c>
      <c r="J178" s="33" t="n">
        <v>2</v>
      </c>
      <c r="K178" s="33" t="n">
        <f aca="false">ROUND(J178*10/100,2)</f>
        <v>0.2</v>
      </c>
      <c r="L178" s="33" t="n">
        <f aca="false">J178+K178</f>
        <v>2.2</v>
      </c>
      <c r="M178" s="34" t="n">
        <f aca="false">F178+I178+L178</f>
        <v>3.13</v>
      </c>
      <c r="N178" s="2" t="s">
        <v>32</v>
      </c>
      <c r="O178" s="44" t="s">
        <v>197</v>
      </c>
    </row>
    <row r="179" customFormat="false" ht="12.75" hidden="false" customHeight="false" outlineLevel="0" collapsed="false">
      <c r="A179" s="37"/>
      <c r="B179" s="38"/>
      <c r="C179" s="39"/>
      <c r="D179" s="40"/>
      <c r="E179" s="41"/>
      <c r="F179" s="41"/>
      <c r="G179" s="41"/>
      <c r="H179" s="41"/>
      <c r="I179" s="41"/>
      <c r="J179" s="41"/>
      <c r="K179" s="41"/>
      <c r="L179" s="41"/>
      <c r="M179" s="42"/>
      <c r="N179" s="2"/>
      <c r="O179" s="45"/>
    </row>
    <row r="180" customFormat="false" ht="26.25" hidden="false" customHeight="false" outlineLevel="0" collapsed="false">
      <c r="A180" s="28" t="n">
        <v>83</v>
      </c>
      <c r="B180" s="54" t="s">
        <v>198</v>
      </c>
      <c r="C180" s="30" t="n">
        <v>0.89</v>
      </c>
      <c r="D180" s="31"/>
      <c r="E180" s="32"/>
      <c r="F180" s="33" t="n">
        <f aca="false">C180+E180</f>
        <v>0.89</v>
      </c>
      <c r="G180" s="32" t="n">
        <v>0.03</v>
      </c>
      <c r="H180" s="33" t="n">
        <f aca="false">ROUND(G180*20/100,2)</f>
        <v>0.01</v>
      </c>
      <c r="I180" s="33" t="n">
        <f aca="false">G180+H180</f>
        <v>0.04</v>
      </c>
      <c r="J180" s="33" t="n">
        <v>1.5</v>
      </c>
      <c r="K180" s="33" t="n">
        <f aca="false">ROUND(J180*10/100,2)</f>
        <v>0.15</v>
      </c>
      <c r="L180" s="33" t="n">
        <f aca="false">J180+K180</f>
        <v>1.65</v>
      </c>
      <c r="M180" s="34" t="n">
        <f aca="false">F180+I180+L180</f>
        <v>2.58</v>
      </c>
      <c r="N180" s="2" t="s">
        <v>32</v>
      </c>
      <c r="O180" s="44" t="s">
        <v>199</v>
      </c>
    </row>
    <row r="181" customFormat="false" ht="12.75" hidden="false" customHeight="false" outlineLevel="0" collapsed="false">
      <c r="A181" s="37"/>
      <c r="B181" s="38"/>
      <c r="C181" s="39"/>
      <c r="D181" s="40"/>
      <c r="E181" s="41"/>
      <c r="F181" s="41"/>
      <c r="G181" s="41"/>
      <c r="H181" s="41"/>
      <c r="I181" s="41"/>
      <c r="J181" s="41"/>
      <c r="K181" s="41"/>
      <c r="L181" s="41"/>
      <c r="M181" s="42"/>
      <c r="N181" s="2"/>
      <c r="O181" s="45"/>
    </row>
    <row r="182" customFormat="false" ht="24.75" hidden="false" customHeight="false" outlineLevel="0" collapsed="false">
      <c r="A182" s="28" t="n">
        <v>84</v>
      </c>
      <c r="B182" s="54" t="s">
        <v>200</v>
      </c>
      <c r="C182" s="30" t="n">
        <v>0.89</v>
      </c>
      <c r="D182" s="31"/>
      <c r="E182" s="32"/>
      <c r="F182" s="33" t="n">
        <f aca="false">C182+E182</f>
        <v>0.89</v>
      </c>
      <c r="G182" s="32" t="n">
        <v>0.03</v>
      </c>
      <c r="H182" s="33" t="n">
        <f aca="false">ROUND(G182*20/100,2)</f>
        <v>0.01</v>
      </c>
      <c r="I182" s="33" t="n">
        <f aca="false">G182+H182</f>
        <v>0.04</v>
      </c>
      <c r="J182" s="32" t="n">
        <v>0.42</v>
      </c>
      <c r="K182" s="33" t="n">
        <f aca="false">ROUND(J182*10/100,2)</f>
        <v>0.04</v>
      </c>
      <c r="L182" s="33" t="n">
        <f aca="false">J182+K182</f>
        <v>0.46</v>
      </c>
      <c r="M182" s="34" t="n">
        <f aca="false">F182+I182+L182</f>
        <v>1.39</v>
      </c>
      <c r="N182" s="2" t="s">
        <v>32</v>
      </c>
      <c r="O182" s="44" t="s">
        <v>201</v>
      </c>
    </row>
    <row r="183" customFormat="false" ht="12.75" hidden="false" customHeight="false" outlineLevel="0" collapsed="false">
      <c r="A183" s="37"/>
      <c r="B183" s="38"/>
      <c r="C183" s="39"/>
      <c r="D183" s="40"/>
      <c r="E183" s="41"/>
      <c r="F183" s="41"/>
      <c r="G183" s="41"/>
      <c r="H183" s="41"/>
      <c r="I183" s="41"/>
      <c r="J183" s="41"/>
      <c r="K183" s="41"/>
      <c r="L183" s="41"/>
      <c r="M183" s="42"/>
      <c r="N183" s="2"/>
      <c r="O183" s="45"/>
    </row>
    <row r="184" customFormat="false" ht="90" hidden="false" customHeight="false" outlineLevel="0" collapsed="false">
      <c r="A184" s="28" t="n">
        <v>85</v>
      </c>
      <c r="B184" s="57" t="s">
        <v>202</v>
      </c>
      <c r="C184" s="30" t="n">
        <f aca="false">1.5+0.04+0.6</f>
        <v>2.14</v>
      </c>
      <c r="D184" s="31"/>
      <c r="E184" s="32"/>
      <c r="F184" s="33" t="n">
        <f aca="false">C184+E184</f>
        <v>2.14</v>
      </c>
      <c r="G184" s="32"/>
      <c r="H184" s="33" t="n">
        <f aca="false">ROUND(G184*20/100,2)</f>
        <v>0</v>
      </c>
      <c r="I184" s="33" t="n">
        <f aca="false">G184+H184</f>
        <v>0</v>
      </c>
      <c r="J184" s="32" t="n">
        <v>7.09</v>
      </c>
      <c r="K184" s="33" t="n">
        <f aca="false">ROUND(J184*10/100,2)</f>
        <v>0.71</v>
      </c>
      <c r="L184" s="33" t="n">
        <f aca="false">J184+K184</f>
        <v>7.8</v>
      </c>
      <c r="M184" s="34" t="n">
        <f aca="false">F184+I184+L184</f>
        <v>9.94</v>
      </c>
      <c r="N184" s="2" t="s">
        <v>32</v>
      </c>
      <c r="O184" s="44" t="s">
        <v>203</v>
      </c>
    </row>
    <row r="185" customFormat="false" ht="12.75" hidden="false" customHeight="false" outlineLevel="0" collapsed="false">
      <c r="A185" s="37"/>
      <c r="B185" s="38"/>
      <c r="C185" s="39"/>
      <c r="D185" s="40"/>
      <c r="E185" s="41"/>
      <c r="F185" s="41"/>
      <c r="G185" s="41"/>
      <c r="H185" s="41"/>
      <c r="I185" s="41"/>
      <c r="J185" s="41"/>
      <c r="K185" s="41"/>
      <c r="L185" s="41"/>
      <c r="M185" s="42"/>
      <c r="N185" s="2"/>
      <c r="O185" s="45"/>
    </row>
    <row r="186" customFormat="false" ht="39" hidden="false" customHeight="false" outlineLevel="0" collapsed="false">
      <c r="A186" s="28" t="n">
        <v>86</v>
      </c>
      <c r="B186" s="54" t="s">
        <v>204</v>
      </c>
      <c r="C186" s="30" t="n">
        <f aca="false">0.25+0.6</f>
        <v>0.85</v>
      </c>
      <c r="D186" s="30"/>
      <c r="E186" s="32"/>
      <c r="F186" s="33" t="n">
        <f aca="false">C186+E186</f>
        <v>0.85</v>
      </c>
      <c r="G186" s="32" t="n">
        <v>1.91</v>
      </c>
      <c r="H186" s="33" t="n">
        <f aca="false">ROUND(G186*20/100,2)</f>
        <v>0.38</v>
      </c>
      <c r="I186" s="33" t="n">
        <f aca="false">G186+H186</f>
        <v>2.29</v>
      </c>
      <c r="J186" s="33" t="n">
        <v>2.48</v>
      </c>
      <c r="K186" s="33" t="n">
        <f aca="false">ROUND(J186*10/100,2)</f>
        <v>0.25</v>
      </c>
      <c r="L186" s="33" t="n">
        <f aca="false">J186+K186</f>
        <v>2.73</v>
      </c>
      <c r="M186" s="34" t="n">
        <f aca="false">F186+I186+L186</f>
        <v>5.87</v>
      </c>
      <c r="N186" s="2" t="s">
        <v>32</v>
      </c>
      <c r="O186" s="44" t="s">
        <v>205</v>
      </c>
    </row>
    <row r="187" customFormat="false" ht="12.75" hidden="false" customHeight="false" outlineLevel="0" collapsed="false">
      <c r="A187" s="37"/>
      <c r="B187" s="38"/>
      <c r="C187" s="39"/>
      <c r="D187" s="40"/>
      <c r="E187" s="41"/>
      <c r="F187" s="41"/>
      <c r="G187" s="41"/>
      <c r="H187" s="41"/>
      <c r="I187" s="41"/>
      <c r="J187" s="41"/>
      <c r="K187" s="41"/>
      <c r="L187" s="41"/>
      <c r="M187" s="42"/>
      <c r="N187" s="2"/>
      <c r="O187" s="45"/>
    </row>
    <row r="188" customFormat="false" ht="64.5" hidden="false" customHeight="false" outlineLevel="0" collapsed="false">
      <c r="A188" s="28" t="n">
        <v>87</v>
      </c>
      <c r="B188" s="54" t="s">
        <v>206</v>
      </c>
      <c r="C188" s="30" t="n">
        <f aca="false">0.25+0.6</f>
        <v>0.85</v>
      </c>
      <c r="D188" s="30"/>
      <c r="E188" s="32"/>
      <c r="F188" s="33" t="n">
        <f aca="false">C188+E188</f>
        <v>0.85</v>
      </c>
      <c r="G188" s="32" t="n">
        <v>1.91</v>
      </c>
      <c r="H188" s="33" t="n">
        <f aca="false">ROUND(G188*20/100,2)</f>
        <v>0.38</v>
      </c>
      <c r="I188" s="33" t="n">
        <f aca="false">G188+H188</f>
        <v>2.29</v>
      </c>
      <c r="J188" s="32" t="n">
        <v>2.58</v>
      </c>
      <c r="K188" s="33" t="n">
        <f aca="false">ROUND(J188*10/100,2)</f>
        <v>0.26</v>
      </c>
      <c r="L188" s="33" t="n">
        <f aca="false">J188+K188</f>
        <v>2.84</v>
      </c>
      <c r="M188" s="34" t="n">
        <f aca="false">F188+I188+L188</f>
        <v>5.98</v>
      </c>
      <c r="N188" s="2" t="s">
        <v>32</v>
      </c>
      <c r="O188" s="44" t="s">
        <v>207</v>
      </c>
    </row>
    <row r="189" customFormat="false" ht="12.75" hidden="false" customHeight="false" outlineLevel="0" collapsed="false">
      <c r="A189" s="37"/>
      <c r="B189" s="38"/>
      <c r="C189" s="39"/>
      <c r="D189" s="40"/>
      <c r="E189" s="41"/>
      <c r="F189" s="41"/>
      <c r="G189" s="41"/>
      <c r="H189" s="41"/>
      <c r="I189" s="41"/>
      <c r="J189" s="41"/>
      <c r="K189" s="41"/>
      <c r="L189" s="41"/>
      <c r="M189" s="42"/>
      <c r="N189" s="2"/>
      <c r="O189" s="45"/>
    </row>
    <row r="190" customFormat="false" ht="26.25" hidden="false" customHeight="false" outlineLevel="0" collapsed="false">
      <c r="A190" s="28" t="n">
        <v>88</v>
      </c>
      <c r="B190" s="54" t="s">
        <v>208</v>
      </c>
      <c r="C190" s="30" t="n">
        <f aca="false">0.25+0.6</f>
        <v>0.85</v>
      </c>
      <c r="D190" s="30"/>
      <c r="E190" s="32"/>
      <c r="F190" s="33" t="n">
        <f aca="false">C190+E190</f>
        <v>0.85</v>
      </c>
      <c r="G190" s="32" t="n">
        <v>1.91</v>
      </c>
      <c r="H190" s="33" t="n">
        <f aca="false">ROUND(G190*20/100,2)</f>
        <v>0.38</v>
      </c>
      <c r="I190" s="33" t="n">
        <f aca="false">G190+H190</f>
        <v>2.29</v>
      </c>
      <c r="J190" s="33" t="n">
        <v>3.26</v>
      </c>
      <c r="K190" s="33" t="n">
        <f aca="false">ROUND(J190*10/100,2)</f>
        <v>0.33</v>
      </c>
      <c r="L190" s="33" t="n">
        <f aca="false">J190+K190</f>
        <v>3.59</v>
      </c>
      <c r="M190" s="34" t="n">
        <f aca="false">F190+I190+L190</f>
        <v>6.73</v>
      </c>
      <c r="N190" s="2" t="s">
        <v>32</v>
      </c>
      <c r="O190" s="44" t="s">
        <v>209</v>
      </c>
    </row>
    <row r="191" customFormat="false" ht="12.75" hidden="false" customHeight="false" outlineLevel="0" collapsed="false">
      <c r="A191" s="37"/>
      <c r="B191" s="38"/>
      <c r="C191" s="39"/>
      <c r="D191" s="40"/>
      <c r="E191" s="41"/>
      <c r="F191" s="41"/>
      <c r="G191" s="41"/>
      <c r="H191" s="41"/>
      <c r="I191" s="41"/>
      <c r="J191" s="41"/>
      <c r="K191" s="41"/>
      <c r="L191" s="41"/>
      <c r="M191" s="42"/>
      <c r="N191" s="2"/>
      <c r="O191" s="45"/>
    </row>
    <row r="192" customFormat="false" ht="15.75" hidden="false" customHeight="false" outlineLevel="0" collapsed="false">
      <c r="A192" s="28" t="n">
        <v>89</v>
      </c>
      <c r="B192" s="54" t="s">
        <v>210</v>
      </c>
      <c r="C192" s="30" t="n">
        <f aca="false">0.25+0.6</f>
        <v>0.85</v>
      </c>
      <c r="D192" s="30"/>
      <c r="E192" s="32"/>
      <c r="F192" s="33" t="n">
        <f aca="false">C192+E192</f>
        <v>0.85</v>
      </c>
      <c r="G192" s="32" t="n">
        <v>1.91</v>
      </c>
      <c r="H192" s="33" t="n">
        <f aca="false">ROUND(G192*20/100,2)</f>
        <v>0.38</v>
      </c>
      <c r="I192" s="33" t="n">
        <f aca="false">G192+H192</f>
        <v>2.29</v>
      </c>
      <c r="J192" s="33" t="n">
        <v>2.8</v>
      </c>
      <c r="K192" s="33" t="n">
        <f aca="false">ROUND(J192*10/100,2)</f>
        <v>0.28</v>
      </c>
      <c r="L192" s="33" t="n">
        <f aca="false">J192+K192</f>
        <v>3.08</v>
      </c>
      <c r="M192" s="34" t="n">
        <f aca="false">F192+I192+L192</f>
        <v>6.22</v>
      </c>
      <c r="N192" s="2" t="s">
        <v>32</v>
      </c>
      <c r="O192" s="44" t="s">
        <v>211</v>
      </c>
    </row>
    <row r="193" customFormat="false" ht="12.75" hidden="false" customHeight="false" outlineLevel="0" collapsed="false">
      <c r="A193" s="37"/>
      <c r="B193" s="38"/>
      <c r="C193" s="39"/>
      <c r="D193" s="40"/>
      <c r="E193" s="41"/>
      <c r="F193" s="41"/>
      <c r="G193" s="41"/>
      <c r="H193" s="41"/>
      <c r="I193" s="41"/>
      <c r="J193" s="41"/>
      <c r="K193" s="41"/>
      <c r="L193" s="41"/>
      <c r="M193" s="42"/>
      <c r="N193" s="2"/>
      <c r="O193" s="45"/>
    </row>
    <row r="194" customFormat="false" ht="76.5" hidden="false" customHeight="true" outlineLevel="0" collapsed="false">
      <c r="A194" s="28" t="n">
        <v>90</v>
      </c>
      <c r="B194" s="29" t="s">
        <v>212</v>
      </c>
      <c r="C194" s="30" t="n">
        <f aca="false">SUM(C186:C193)</f>
        <v>3.4</v>
      </c>
      <c r="D194" s="59"/>
      <c r="E194" s="60"/>
      <c r="F194" s="33" t="n">
        <f aca="false">C194+E194</f>
        <v>3.4</v>
      </c>
      <c r="G194" s="32" t="n">
        <f aca="false">G186+G188+G190+G192</f>
        <v>7.64</v>
      </c>
      <c r="H194" s="33" t="n">
        <f aca="false">ROUND(G194*20/100,2)</f>
        <v>1.53</v>
      </c>
      <c r="I194" s="33" t="n">
        <f aca="false">G194+H194</f>
        <v>9.17</v>
      </c>
      <c r="J194" s="33" t="n">
        <f aca="false">J186+J188+J190+J192</f>
        <v>11.12</v>
      </c>
      <c r="K194" s="33" t="n">
        <f aca="false">ROUND(J194*10/100,2)</f>
        <v>1.11</v>
      </c>
      <c r="L194" s="33" t="n">
        <f aca="false">J194+K194</f>
        <v>12.23</v>
      </c>
      <c r="M194" s="61" t="n">
        <f aca="false">F194+I194+L194</f>
        <v>24.8</v>
      </c>
      <c r="N194" s="2" t="s">
        <v>32</v>
      </c>
      <c r="O194" s="44" t="s">
        <v>213</v>
      </c>
    </row>
    <row r="195" customFormat="false" ht="12.75" hidden="false" customHeight="false" outlineLevel="0" collapsed="false">
      <c r="A195" s="37"/>
      <c r="B195" s="38"/>
      <c r="C195" s="39"/>
      <c r="D195" s="40"/>
      <c r="E195" s="41"/>
      <c r="F195" s="41"/>
      <c r="G195" s="41"/>
      <c r="H195" s="41"/>
      <c r="I195" s="41"/>
      <c r="J195" s="41"/>
      <c r="K195" s="41"/>
      <c r="L195" s="41"/>
      <c r="M195" s="42"/>
      <c r="N195" s="2"/>
      <c r="O195" s="45"/>
    </row>
    <row r="196" customFormat="false" ht="15.75" hidden="false" customHeight="false" outlineLevel="0" collapsed="false">
      <c r="A196" s="28" t="n">
        <v>91</v>
      </c>
      <c r="B196" s="54" t="s">
        <v>214</v>
      </c>
      <c r="C196" s="30" t="n">
        <f aca="false">3.9+0.6</f>
        <v>4.5</v>
      </c>
      <c r="D196" s="30"/>
      <c r="E196" s="32"/>
      <c r="F196" s="33" t="n">
        <f aca="false">C196+E196</f>
        <v>4.5</v>
      </c>
      <c r="G196" s="32" t="n">
        <v>3.83</v>
      </c>
      <c r="H196" s="33" t="n">
        <f aca="false">ROUND(G196*20/100,2)</f>
        <v>0.77</v>
      </c>
      <c r="I196" s="33" t="n">
        <f aca="false">G196+H196</f>
        <v>4.6</v>
      </c>
      <c r="J196" s="33" t="n">
        <v>13.47</v>
      </c>
      <c r="K196" s="33" t="n">
        <f aca="false">ROUND(J196*10/100,2)</f>
        <v>1.35</v>
      </c>
      <c r="L196" s="33" t="n">
        <f aca="false">J196+K196</f>
        <v>14.82</v>
      </c>
      <c r="M196" s="34" t="n">
        <f aca="false">F196+I196+L196</f>
        <v>23.92</v>
      </c>
      <c r="N196" s="2" t="s">
        <v>32</v>
      </c>
      <c r="O196" s="44" t="s">
        <v>215</v>
      </c>
    </row>
    <row r="197" customFormat="false" ht="12.75" hidden="false" customHeight="false" outlineLevel="0" collapsed="false">
      <c r="A197" s="37"/>
      <c r="B197" s="38"/>
      <c r="C197" s="39"/>
      <c r="D197" s="40"/>
      <c r="E197" s="41"/>
      <c r="F197" s="41"/>
      <c r="G197" s="41"/>
      <c r="H197" s="41"/>
      <c r="I197" s="41"/>
      <c r="J197" s="41"/>
      <c r="K197" s="41"/>
      <c r="L197" s="41"/>
      <c r="M197" s="42"/>
      <c r="N197" s="2"/>
      <c r="O197" s="45"/>
    </row>
    <row r="198" customFormat="false" ht="26.25" hidden="false" customHeight="false" outlineLevel="0" collapsed="false">
      <c r="A198" s="28" t="n">
        <v>92</v>
      </c>
      <c r="B198" s="54" t="s">
        <v>216</v>
      </c>
      <c r="C198" s="30" t="n">
        <f aca="false">3.9+0.6</f>
        <v>4.5</v>
      </c>
      <c r="D198" s="30"/>
      <c r="E198" s="32"/>
      <c r="F198" s="33" t="n">
        <f aca="false">C198+E198</f>
        <v>4.5</v>
      </c>
      <c r="G198" s="32" t="n">
        <v>2.13</v>
      </c>
      <c r="H198" s="33" t="n">
        <f aca="false">ROUND(G198*20/100,2)</f>
        <v>0.43</v>
      </c>
      <c r="I198" s="33" t="n">
        <f aca="false">G198+H198</f>
        <v>2.56</v>
      </c>
      <c r="J198" s="33" t="n">
        <v>8.84</v>
      </c>
      <c r="K198" s="33" t="n">
        <f aca="false">ROUND(J198*10/100,2)</f>
        <v>0.88</v>
      </c>
      <c r="L198" s="33" t="n">
        <f aca="false">J198+K198</f>
        <v>9.72</v>
      </c>
      <c r="M198" s="34" t="n">
        <f aca="false">F198+I198+L198</f>
        <v>16.78</v>
      </c>
      <c r="N198" s="2" t="s">
        <v>32</v>
      </c>
      <c r="O198" s="44" t="s">
        <v>217</v>
      </c>
    </row>
    <row r="199" customFormat="false" ht="12.75" hidden="false" customHeight="false" outlineLevel="0" collapsed="false">
      <c r="A199" s="37"/>
      <c r="B199" s="62"/>
      <c r="C199" s="39"/>
      <c r="D199" s="40"/>
      <c r="E199" s="41"/>
      <c r="F199" s="41"/>
      <c r="G199" s="41"/>
      <c r="H199" s="41"/>
      <c r="I199" s="41"/>
      <c r="J199" s="41"/>
      <c r="K199" s="41"/>
      <c r="L199" s="41"/>
      <c r="M199" s="42"/>
      <c r="N199" s="2"/>
      <c r="O199" s="45"/>
    </row>
    <row r="200" customFormat="false" ht="26.25" hidden="false" customHeight="false" outlineLevel="0" collapsed="false">
      <c r="A200" s="28" t="n">
        <v>93</v>
      </c>
      <c r="B200" s="57" t="s">
        <v>218</v>
      </c>
      <c r="C200" s="30" t="n">
        <v>0.5</v>
      </c>
      <c r="D200" s="30"/>
      <c r="E200" s="32"/>
      <c r="F200" s="33" t="n">
        <f aca="false">C200+E200</f>
        <v>0.5</v>
      </c>
      <c r="G200" s="32"/>
      <c r="H200" s="33" t="n">
        <f aca="false">ROUND(G200*20/100,2)</f>
        <v>0</v>
      </c>
      <c r="I200" s="33" t="n">
        <f aca="false">G200+H200</f>
        <v>0</v>
      </c>
      <c r="J200" s="32"/>
      <c r="K200" s="33" t="n">
        <f aca="false">ROUND(J200*10/100,2)</f>
        <v>0</v>
      </c>
      <c r="L200" s="33" t="n">
        <f aca="false">J200+K200</f>
        <v>0</v>
      </c>
      <c r="M200" s="34" t="n">
        <f aca="false">F200+I200+L200</f>
        <v>0.5</v>
      </c>
      <c r="N200" s="2" t="s">
        <v>32</v>
      </c>
      <c r="O200" s="44" t="s">
        <v>219</v>
      </c>
    </row>
    <row r="201" customFormat="false" ht="12.75" hidden="false" customHeight="false" outlineLevel="0" collapsed="false">
      <c r="A201" s="37"/>
      <c r="B201" s="38"/>
      <c r="C201" s="39"/>
      <c r="D201" s="40"/>
      <c r="E201" s="41"/>
      <c r="F201" s="41"/>
      <c r="G201" s="41"/>
      <c r="H201" s="41"/>
      <c r="I201" s="41"/>
      <c r="J201" s="41"/>
      <c r="K201" s="41"/>
      <c r="L201" s="41"/>
      <c r="M201" s="42"/>
      <c r="N201" s="2"/>
      <c r="O201" s="45"/>
    </row>
    <row r="202" customFormat="false" ht="39" hidden="false" customHeight="false" outlineLevel="0" collapsed="false">
      <c r="A202" s="28" t="n">
        <v>94</v>
      </c>
      <c r="B202" s="29" t="s">
        <v>220</v>
      </c>
      <c r="C202" s="30" t="n">
        <v>5.14</v>
      </c>
      <c r="D202" s="31"/>
      <c r="E202" s="32"/>
      <c r="F202" s="33" t="n">
        <f aca="false">C202+E202</f>
        <v>5.14</v>
      </c>
      <c r="G202" s="32" t="n">
        <v>0.09</v>
      </c>
      <c r="H202" s="33" t="n">
        <f aca="false">ROUND(G202*20/100,2)</f>
        <v>0.02</v>
      </c>
      <c r="I202" s="33" t="n">
        <f aca="false">G202+H202</f>
        <v>0.11</v>
      </c>
      <c r="J202" s="32" t="n">
        <v>11.59</v>
      </c>
      <c r="K202" s="33" t="n">
        <f aca="false">ROUND(J202*10/100,2)</f>
        <v>1.16</v>
      </c>
      <c r="L202" s="33" t="n">
        <f aca="false">J202+K202</f>
        <v>12.75</v>
      </c>
      <c r="M202" s="34" t="n">
        <f aca="false">F202+I202+L202</f>
        <v>18</v>
      </c>
      <c r="N202" s="2" t="s">
        <v>32</v>
      </c>
      <c r="O202" s="44" t="s">
        <v>221</v>
      </c>
    </row>
    <row r="203" customFormat="false" ht="12.75" hidden="false" customHeight="false" outlineLevel="0" collapsed="false">
      <c r="A203" s="37"/>
      <c r="B203" s="38"/>
      <c r="C203" s="39"/>
      <c r="D203" s="40"/>
      <c r="E203" s="41"/>
      <c r="F203" s="41"/>
      <c r="G203" s="41"/>
      <c r="H203" s="41"/>
      <c r="I203" s="41"/>
      <c r="J203" s="41"/>
      <c r="K203" s="41"/>
      <c r="L203" s="41"/>
      <c r="M203" s="42"/>
      <c r="N203" s="2"/>
      <c r="O203" s="45"/>
    </row>
    <row r="204" customFormat="false" ht="39" hidden="false" customHeight="false" outlineLevel="0" collapsed="false">
      <c r="A204" s="28" t="n">
        <v>95</v>
      </c>
      <c r="B204" s="29" t="s">
        <v>222</v>
      </c>
      <c r="C204" s="30" t="n">
        <v>5.14</v>
      </c>
      <c r="D204" s="31"/>
      <c r="E204" s="32"/>
      <c r="F204" s="33" t="n">
        <f aca="false">C204+E204</f>
        <v>5.14</v>
      </c>
      <c r="G204" s="32" t="n">
        <v>0.09</v>
      </c>
      <c r="H204" s="33" t="n">
        <f aca="false">ROUND(G204*20/100,2)</f>
        <v>0.02</v>
      </c>
      <c r="I204" s="33" t="n">
        <f aca="false">G204+H204</f>
        <v>0.11</v>
      </c>
      <c r="J204" s="32" t="n">
        <v>16.63</v>
      </c>
      <c r="K204" s="33" t="n">
        <f aca="false">ROUND(J204*10/100,2)</f>
        <v>1.66</v>
      </c>
      <c r="L204" s="33" t="n">
        <f aca="false">J204+K204</f>
        <v>18.29</v>
      </c>
      <c r="M204" s="34" t="n">
        <f aca="false">F204+I204+L204</f>
        <v>23.54</v>
      </c>
      <c r="N204" s="2" t="s">
        <v>32</v>
      </c>
      <c r="O204" s="44" t="s">
        <v>223</v>
      </c>
    </row>
    <row r="205" customFormat="false" ht="12.75" hidden="false" customHeight="false" outlineLevel="0" collapsed="false">
      <c r="A205" s="37"/>
      <c r="B205" s="38"/>
      <c r="C205" s="39"/>
      <c r="D205" s="40"/>
      <c r="E205" s="41"/>
      <c r="F205" s="41"/>
      <c r="G205" s="41"/>
      <c r="H205" s="41"/>
      <c r="I205" s="41"/>
      <c r="J205" s="41"/>
      <c r="K205" s="41"/>
      <c r="L205" s="41"/>
      <c r="M205" s="42"/>
      <c r="N205" s="2"/>
      <c r="O205" s="45"/>
    </row>
    <row r="206" customFormat="false" ht="39" hidden="false" customHeight="false" outlineLevel="0" collapsed="false">
      <c r="A206" s="28" t="n">
        <v>96</v>
      </c>
      <c r="B206" s="29" t="s">
        <v>224</v>
      </c>
      <c r="C206" s="30" t="n">
        <v>5.14</v>
      </c>
      <c r="D206" s="31"/>
      <c r="E206" s="32"/>
      <c r="F206" s="33" t="n">
        <f aca="false">C206+E206</f>
        <v>5.14</v>
      </c>
      <c r="G206" s="32" t="n">
        <v>0.09</v>
      </c>
      <c r="H206" s="33" t="n">
        <f aca="false">ROUND(G206*20/100,2)</f>
        <v>0.02</v>
      </c>
      <c r="I206" s="33" t="n">
        <f aca="false">G206+H206</f>
        <v>0.11</v>
      </c>
      <c r="J206" s="32" t="n">
        <v>50.85</v>
      </c>
      <c r="K206" s="33" t="n">
        <f aca="false">ROUND(J206*10/100,2)</f>
        <v>5.09</v>
      </c>
      <c r="L206" s="33" t="n">
        <f aca="false">J206+K206</f>
        <v>55.94</v>
      </c>
      <c r="M206" s="34" t="n">
        <f aca="false">F206+I206+L206</f>
        <v>61.19</v>
      </c>
      <c r="N206" s="2" t="s">
        <v>32</v>
      </c>
      <c r="O206" s="44" t="s">
        <v>225</v>
      </c>
    </row>
    <row r="207" customFormat="false" ht="12.75" hidden="false" customHeight="false" outlineLevel="0" collapsed="false">
      <c r="A207" s="37"/>
      <c r="B207" s="38"/>
      <c r="C207" s="39"/>
      <c r="D207" s="40"/>
      <c r="E207" s="41"/>
      <c r="F207" s="41"/>
      <c r="G207" s="41"/>
      <c r="H207" s="41"/>
      <c r="I207" s="41"/>
      <c r="J207" s="41"/>
      <c r="K207" s="41"/>
      <c r="L207" s="41"/>
      <c r="M207" s="42"/>
      <c r="N207" s="2"/>
      <c r="O207" s="45"/>
    </row>
    <row r="208" customFormat="false" ht="39" hidden="false" customHeight="false" outlineLevel="0" collapsed="false">
      <c r="A208" s="28" t="n">
        <v>97</v>
      </c>
      <c r="B208" s="29" t="s">
        <v>226</v>
      </c>
      <c r="C208" s="30" t="n">
        <v>5.14</v>
      </c>
      <c r="D208" s="31"/>
      <c r="E208" s="32"/>
      <c r="F208" s="33" t="n">
        <f aca="false">C208+E208</f>
        <v>5.14</v>
      </c>
      <c r="G208" s="32" t="n">
        <v>0.09</v>
      </c>
      <c r="H208" s="33" t="n">
        <f aca="false">ROUND(G208*20/100,2)</f>
        <v>0.02</v>
      </c>
      <c r="I208" s="33" t="n">
        <f aca="false">G208+H208</f>
        <v>0.11</v>
      </c>
      <c r="J208" s="32" t="n">
        <v>71.15</v>
      </c>
      <c r="K208" s="33" t="n">
        <f aca="false">ROUND(J208*10/100,2)</f>
        <v>7.12</v>
      </c>
      <c r="L208" s="33" t="n">
        <f aca="false">J208+K208</f>
        <v>78.27</v>
      </c>
      <c r="M208" s="34" t="n">
        <f aca="false">F208+I208+L208</f>
        <v>83.52</v>
      </c>
      <c r="N208" s="2" t="s">
        <v>32</v>
      </c>
      <c r="O208" s="44" t="s">
        <v>227</v>
      </c>
    </row>
    <row r="209" customFormat="false" ht="12.75" hidden="false" customHeight="false" outlineLevel="0" collapsed="false">
      <c r="A209" s="37"/>
      <c r="B209" s="38"/>
      <c r="C209" s="39"/>
      <c r="D209" s="40"/>
      <c r="E209" s="41"/>
      <c r="F209" s="41"/>
      <c r="G209" s="41"/>
      <c r="H209" s="41"/>
      <c r="I209" s="41"/>
      <c r="J209" s="41"/>
      <c r="K209" s="41"/>
      <c r="L209" s="41"/>
      <c r="M209" s="42"/>
      <c r="N209" s="2"/>
      <c r="O209" s="45"/>
    </row>
    <row r="210" customFormat="false" ht="26.25" hidden="false" customHeight="false" outlineLevel="0" collapsed="false">
      <c r="A210" s="28" t="n">
        <v>98</v>
      </c>
      <c r="B210" s="29" t="s">
        <v>228</v>
      </c>
      <c r="C210" s="30" t="n">
        <f aca="false">0.04+0.6+4.5</f>
        <v>5.14</v>
      </c>
      <c r="D210" s="31"/>
      <c r="E210" s="32"/>
      <c r="F210" s="33" t="n">
        <f aca="false">C210+E210</f>
        <v>5.14</v>
      </c>
      <c r="G210" s="32" t="n">
        <v>0.09</v>
      </c>
      <c r="H210" s="33" t="n">
        <f aca="false">ROUND(G210*20/100,2)</f>
        <v>0.02</v>
      </c>
      <c r="I210" s="33" t="n">
        <f aca="false">G210+H210</f>
        <v>0.11</v>
      </c>
      <c r="J210" s="32" t="n">
        <v>6.09</v>
      </c>
      <c r="K210" s="33" t="n">
        <f aca="false">ROUND(J210*10/100,2)</f>
        <v>0.61</v>
      </c>
      <c r="L210" s="33" t="n">
        <f aca="false">J210+K210</f>
        <v>6.7</v>
      </c>
      <c r="M210" s="34" t="n">
        <f aca="false">F210+I210+L210</f>
        <v>11.95</v>
      </c>
      <c r="N210" s="2"/>
      <c r="O210" s="44" t="s">
        <v>229</v>
      </c>
    </row>
    <row r="211" customFormat="false" ht="12.75" hidden="false" customHeight="false" outlineLevel="0" collapsed="false">
      <c r="A211" s="37"/>
      <c r="B211" s="38"/>
      <c r="C211" s="39"/>
      <c r="D211" s="40"/>
      <c r="E211" s="41"/>
      <c r="F211" s="41"/>
      <c r="G211" s="41"/>
      <c r="H211" s="41"/>
      <c r="I211" s="41"/>
      <c r="J211" s="41"/>
      <c r="K211" s="41"/>
      <c r="L211" s="41"/>
      <c r="M211" s="42"/>
      <c r="N211" s="2"/>
      <c r="O211" s="45"/>
    </row>
    <row r="212" customFormat="false" ht="26.25" hidden="false" customHeight="false" outlineLevel="0" collapsed="false">
      <c r="A212" s="28" t="n">
        <v>99</v>
      </c>
      <c r="B212" s="29" t="s">
        <v>230</v>
      </c>
      <c r="C212" s="30" t="n">
        <f aca="false">0.04+0.6+4.5</f>
        <v>5.14</v>
      </c>
      <c r="D212" s="31"/>
      <c r="E212" s="32"/>
      <c r="F212" s="33" t="n">
        <f aca="false">C212+E212</f>
        <v>5.14</v>
      </c>
      <c r="G212" s="32" t="n">
        <v>0.09</v>
      </c>
      <c r="H212" s="33" t="n">
        <f aca="false">ROUND(G212*20/100,2)</f>
        <v>0.02</v>
      </c>
      <c r="I212" s="33" t="n">
        <f aca="false">G212+H212</f>
        <v>0.11</v>
      </c>
      <c r="J212" s="33" t="n">
        <v>5.6</v>
      </c>
      <c r="K212" s="33" t="n">
        <f aca="false">ROUND(J212*10/100,2)</f>
        <v>0.56</v>
      </c>
      <c r="L212" s="33" t="n">
        <f aca="false">J212+K212</f>
        <v>6.16</v>
      </c>
      <c r="M212" s="34" t="n">
        <f aca="false">F212+I212+L212</f>
        <v>11.41</v>
      </c>
      <c r="N212" s="2"/>
      <c r="O212" s="44" t="s">
        <v>231</v>
      </c>
    </row>
    <row r="213" customFormat="false" ht="12.75" hidden="false" customHeight="false" outlineLevel="0" collapsed="false">
      <c r="A213" s="37"/>
      <c r="B213" s="38"/>
      <c r="C213" s="39"/>
      <c r="D213" s="40"/>
      <c r="E213" s="41"/>
      <c r="F213" s="41"/>
      <c r="G213" s="41"/>
      <c r="H213" s="41"/>
      <c r="I213" s="41"/>
      <c r="J213" s="41"/>
      <c r="K213" s="41"/>
      <c r="L213" s="41"/>
      <c r="M213" s="42"/>
      <c r="N213" s="2"/>
      <c r="O213" s="45"/>
    </row>
    <row r="214" customFormat="false" ht="26.25" hidden="false" customHeight="false" outlineLevel="0" collapsed="false">
      <c r="A214" s="28" t="n">
        <v>100</v>
      </c>
      <c r="B214" s="29" t="s">
        <v>232</v>
      </c>
      <c r="C214" s="30" t="n">
        <f aca="false">0.04+0.6+4.5</f>
        <v>5.14</v>
      </c>
      <c r="D214" s="31"/>
      <c r="E214" s="32"/>
      <c r="F214" s="33" t="n">
        <f aca="false">C214+E214</f>
        <v>5.14</v>
      </c>
      <c r="G214" s="32" t="n">
        <v>0.09</v>
      </c>
      <c r="H214" s="33" t="n">
        <f aca="false">ROUND(G214*20/100,2)</f>
        <v>0.02</v>
      </c>
      <c r="I214" s="33" t="n">
        <f aca="false">G214+H214</f>
        <v>0.11</v>
      </c>
      <c r="J214" s="32" t="n">
        <v>6.41</v>
      </c>
      <c r="K214" s="33" t="n">
        <f aca="false">ROUND(J214*10/100,2)</f>
        <v>0.64</v>
      </c>
      <c r="L214" s="33" t="n">
        <f aca="false">J214+K214</f>
        <v>7.05</v>
      </c>
      <c r="M214" s="34" t="n">
        <f aca="false">F214+I214+L214</f>
        <v>12.3</v>
      </c>
      <c r="N214" s="2"/>
      <c r="O214" s="44" t="s">
        <v>233</v>
      </c>
    </row>
    <row r="215" customFormat="false" ht="12.75" hidden="false" customHeight="false" outlineLevel="0" collapsed="false">
      <c r="A215" s="37"/>
      <c r="B215" s="38"/>
      <c r="C215" s="39"/>
      <c r="D215" s="40"/>
      <c r="E215" s="41"/>
      <c r="F215" s="41"/>
      <c r="G215" s="41"/>
      <c r="H215" s="41"/>
      <c r="I215" s="41"/>
      <c r="J215" s="41"/>
      <c r="K215" s="41"/>
      <c r="L215" s="41"/>
      <c r="M215" s="42"/>
      <c r="N215" s="2"/>
      <c r="O215" s="45"/>
    </row>
    <row r="216" customFormat="false" ht="26.25" hidden="false" customHeight="false" outlineLevel="0" collapsed="false">
      <c r="A216" s="28" t="n">
        <v>101</v>
      </c>
      <c r="B216" s="29" t="s">
        <v>234</v>
      </c>
      <c r="C216" s="30" t="n">
        <f aca="false">0.04+0.6+4.5</f>
        <v>5.14</v>
      </c>
      <c r="D216" s="31"/>
      <c r="E216" s="32"/>
      <c r="F216" s="33" t="n">
        <f aca="false">C216+E216</f>
        <v>5.14</v>
      </c>
      <c r="G216" s="32" t="n">
        <v>0.09</v>
      </c>
      <c r="H216" s="33" t="n">
        <f aca="false">ROUND(G216*20/100,2)</f>
        <v>0.02</v>
      </c>
      <c r="I216" s="33" t="n">
        <f aca="false">G216+H216</f>
        <v>0.11</v>
      </c>
      <c r="J216" s="32" t="n">
        <v>5.52</v>
      </c>
      <c r="K216" s="33" t="n">
        <f aca="false">ROUND(J216*10/100,2)</f>
        <v>0.55</v>
      </c>
      <c r="L216" s="33" t="n">
        <f aca="false">J216+K216</f>
        <v>6.07</v>
      </c>
      <c r="M216" s="34" t="n">
        <f aca="false">F216+I216+L216</f>
        <v>11.32</v>
      </c>
      <c r="N216" s="2"/>
      <c r="O216" s="44" t="s">
        <v>235</v>
      </c>
    </row>
    <row r="217" customFormat="false" ht="12.75" hidden="false" customHeight="false" outlineLevel="0" collapsed="false">
      <c r="A217" s="37"/>
      <c r="B217" s="38"/>
      <c r="C217" s="39"/>
      <c r="D217" s="40"/>
      <c r="E217" s="41"/>
      <c r="F217" s="41"/>
      <c r="G217" s="41"/>
      <c r="H217" s="41"/>
      <c r="I217" s="41"/>
      <c r="J217" s="41"/>
      <c r="K217" s="41"/>
      <c r="L217" s="41"/>
      <c r="M217" s="42"/>
      <c r="N217" s="2"/>
      <c r="O217" s="45"/>
    </row>
    <row r="218" customFormat="false" ht="26.25" hidden="false" customHeight="false" outlineLevel="0" collapsed="false">
      <c r="A218" s="28" t="n">
        <v>102</v>
      </c>
      <c r="B218" s="29" t="s">
        <v>236</v>
      </c>
      <c r="C218" s="30" t="n">
        <f aca="false">0.04+0.6+4.5</f>
        <v>5.14</v>
      </c>
      <c r="D218" s="31"/>
      <c r="E218" s="32"/>
      <c r="F218" s="33" t="n">
        <f aca="false">C218+E218</f>
        <v>5.14</v>
      </c>
      <c r="G218" s="32" t="n">
        <v>0.09</v>
      </c>
      <c r="H218" s="33" t="n">
        <f aca="false">ROUND(G218*20/100,2)</f>
        <v>0.02</v>
      </c>
      <c r="I218" s="33" t="n">
        <f aca="false">G218+H218</f>
        <v>0.11</v>
      </c>
      <c r="J218" s="32" t="n">
        <v>6.09</v>
      </c>
      <c r="K218" s="33" t="n">
        <f aca="false">ROUND(J218*10/100,2)</f>
        <v>0.61</v>
      </c>
      <c r="L218" s="33" t="n">
        <f aca="false">J218+K218</f>
        <v>6.7</v>
      </c>
      <c r="M218" s="34" t="n">
        <f aca="false">F218+I218+L218</f>
        <v>11.95</v>
      </c>
      <c r="N218" s="2"/>
      <c r="O218" s="44" t="s">
        <v>237</v>
      </c>
    </row>
    <row r="219" customFormat="false" ht="12.75" hidden="false" customHeight="false" outlineLevel="0" collapsed="false">
      <c r="A219" s="37"/>
      <c r="B219" s="38"/>
      <c r="C219" s="39"/>
      <c r="D219" s="40"/>
      <c r="E219" s="41"/>
      <c r="F219" s="41"/>
      <c r="G219" s="41"/>
      <c r="H219" s="41"/>
      <c r="I219" s="41"/>
      <c r="J219" s="41"/>
      <c r="K219" s="41"/>
      <c r="L219" s="41"/>
      <c r="M219" s="42"/>
      <c r="N219" s="2"/>
      <c r="O219" s="45"/>
    </row>
    <row r="220" customFormat="false" ht="26.25" hidden="false" customHeight="false" outlineLevel="0" collapsed="false">
      <c r="A220" s="28" t="n">
        <v>103</v>
      </c>
      <c r="B220" s="29" t="s">
        <v>238</v>
      </c>
      <c r="C220" s="30" t="n">
        <f aca="false">0.04+0.6+4.5</f>
        <v>5.14</v>
      </c>
      <c r="D220" s="31"/>
      <c r="E220" s="32"/>
      <c r="F220" s="33" t="n">
        <f aca="false">C220+E220</f>
        <v>5.14</v>
      </c>
      <c r="G220" s="32" t="n">
        <v>0.09</v>
      </c>
      <c r="H220" s="33" t="n">
        <f aca="false">ROUND(G220*20/100,2)</f>
        <v>0.02</v>
      </c>
      <c r="I220" s="33" t="n">
        <f aca="false">G220+H220</f>
        <v>0.11</v>
      </c>
      <c r="J220" s="32" t="n">
        <v>5.87</v>
      </c>
      <c r="K220" s="33" t="n">
        <f aca="false">ROUND(J220*10/100,2)</f>
        <v>0.59</v>
      </c>
      <c r="L220" s="33" t="n">
        <f aca="false">J220+K220</f>
        <v>6.46</v>
      </c>
      <c r="M220" s="34" t="n">
        <f aca="false">F220+I220+L220</f>
        <v>11.71</v>
      </c>
      <c r="N220" s="2"/>
      <c r="O220" s="44" t="s">
        <v>239</v>
      </c>
    </row>
    <row r="221" customFormat="false" ht="12.75" hidden="false" customHeight="false" outlineLevel="0" collapsed="false">
      <c r="A221" s="37"/>
      <c r="B221" s="38"/>
      <c r="C221" s="39"/>
      <c r="D221" s="40"/>
      <c r="E221" s="41"/>
      <c r="F221" s="41"/>
      <c r="G221" s="41"/>
      <c r="H221" s="41"/>
      <c r="I221" s="41"/>
      <c r="J221" s="41"/>
      <c r="K221" s="41"/>
      <c r="L221" s="41"/>
      <c r="M221" s="42"/>
      <c r="N221" s="2"/>
      <c r="O221" s="45"/>
    </row>
    <row r="222" customFormat="false" ht="77.25" hidden="false" customHeight="false" outlineLevel="0" collapsed="false">
      <c r="A222" s="28" t="n">
        <v>104</v>
      </c>
      <c r="B222" s="29" t="s">
        <v>240</v>
      </c>
      <c r="C222" s="30" t="n">
        <v>23.3</v>
      </c>
      <c r="D222" s="31" t="n">
        <f aca="false">ROUND(C222-(C222*D223),2)</f>
        <v>21.44</v>
      </c>
      <c r="E222" s="32"/>
      <c r="F222" s="33" t="n">
        <f aca="false">D222+E222</f>
        <v>21.44</v>
      </c>
      <c r="G222" s="33" t="n">
        <f aca="false">G210+G212+G214+G216+G218</f>
        <v>0.45</v>
      </c>
      <c r="H222" s="33" t="n">
        <f aca="false">ROUND(G222*20/100,2)</f>
        <v>0.09</v>
      </c>
      <c r="I222" s="33" t="n">
        <f aca="false">G222+H222</f>
        <v>0.54</v>
      </c>
      <c r="J222" s="33" t="n">
        <f aca="false">J210+J212+J214+J216+J218</f>
        <v>29.71</v>
      </c>
      <c r="K222" s="33" t="n">
        <f aca="false">ROUND(J222*10/100,2)</f>
        <v>2.97</v>
      </c>
      <c r="L222" s="33" t="n">
        <f aca="false">J222+K222</f>
        <v>32.68</v>
      </c>
      <c r="M222" s="34" t="n">
        <f aca="false">F222+I222+L222</f>
        <v>54.66</v>
      </c>
      <c r="N222" s="2"/>
      <c r="O222" s="44" t="s">
        <v>241</v>
      </c>
    </row>
    <row r="223" customFormat="false" ht="12.75" hidden="false" customHeight="false" outlineLevel="0" collapsed="false">
      <c r="A223" s="37"/>
      <c r="B223" s="38"/>
      <c r="C223" s="39"/>
      <c r="D223" s="40" t="n">
        <v>0.08</v>
      </c>
      <c r="E223" s="41"/>
      <c r="F223" s="41"/>
      <c r="G223" s="41"/>
      <c r="H223" s="41"/>
      <c r="I223" s="41"/>
      <c r="J223" s="41"/>
      <c r="K223" s="41"/>
      <c r="L223" s="41"/>
      <c r="M223" s="42"/>
      <c r="N223" s="2"/>
      <c r="O223" s="45"/>
    </row>
    <row r="224" customFormat="false" ht="90" hidden="false" customHeight="false" outlineLevel="0" collapsed="false">
      <c r="A224" s="28" t="n">
        <v>105</v>
      </c>
      <c r="B224" s="29" t="s">
        <v>242</v>
      </c>
      <c r="C224" s="30" t="n">
        <v>27.84</v>
      </c>
      <c r="D224" s="31" t="n">
        <f aca="false">ROUND(C224-(C224*D225),2)</f>
        <v>24.22</v>
      </c>
      <c r="E224" s="32"/>
      <c r="F224" s="33" t="n">
        <f aca="false">D224+E224</f>
        <v>24.22</v>
      </c>
      <c r="G224" s="33" t="n">
        <f aca="false">G210+G212+G214+G216+G218+G220</f>
        <v>0.54</v>
      </c>
      <c r="H224" s="33" t="n">
        <f aca="false">ROUND(G224*20/100,2)</f>
        <v>0.11</v>
      </c>
      <c r="I224" s="33" t="n">
        <f aca="false">G224+H224</f>
        <v>0.65</v>
      </c>
      <c r="J224" s="33" t="n">
        <f aca="false">J210+J212+J214+J216+J218+J220</f>
        <v>35.58</v>
      </c>
      <c r="K224" s="33" t="n">
        <f aca="false">ROUND(J224*10/100,2)</f>
        <v>3.56</v>
      </c>
      <c r="L224" s="33" t="n">
        <f aca="false">J224+K224</f>
        <v>39.14</v>
      </c>
      <c r="M224" s="34" t="n">
        <f aca="false">F224+I224+L224</f>
        <v>64.01</v>
      </c>
      <c r="N224" s="2"/>
      <c r="O224" s="44" t="s">
        <v>243</v>
      </c>
    </row>
    <row r="225" customFormat="false" ht="12.75" hidden="false" customHeight="false" outlineLevel="0" collapsed="false">
      <c r="A225" s="37"/>
      <c r="B225" s="38"/>
      <c r="C225" s="39"/>
      <c r="D225" s="40" t="n">
        <v>0.13</v>
      </c>
      <c r="E225" s="41"/>
      <c r="F225" s="41"/>
      <c r="G225" s="41"/>
      <c r="H225" s="41"/>
      <c r="I225" s="41"/>
      <c r="J225" s="41"/>
      <c r="K225" s="41"/>
      <c r="L225" s="41"/>
      <c r="M225" s="42"/>
      <c r="N225" s="2"/>
      <c r="O225" s="45"/>
    </row>
    <row r="226" customFormat="false" ht="128.25" hidden="false" customHeight="false" outlineLevel="0" collapsed="false">
      <c r="A226" s="28" t="n">
        <v>106</v>
      </c>
      <c r="B226" s="29" t="s">
        <v>244</v>
      </c>
      <c r="C226" s="30" t="n">
        <f aca="false">0.04+0.6+11.5</f>
        <v>12.14</v>
      </c>
      <c r="D226" s="31"/>
      <c r="E226" s="32"/>
      <c r="F226" s="33" t="n">
        <f aca="false">C226+E226</f>
        <v>12.14</v>
      </c>
      <c r="G226" s="32" t="n">
        <v>0.09</v>
      </c>
      <c r="H226" s="33" t="n">
        <f aca="false">ROUND(G226*20/100,2)</f>
        <v>0.02</v>
      </c>
      <c r="I226" s="33" t="n">
        <f aca="false">G226+H226</f>
        <v>0.11</v>
      </c>
      <c r="J226" s="32" t="n">
        <v>13.58</v>
      </c>
      <c r="K226" s="33" t="n">
        <f aca="false">ROUND(J226*10/100,2)</f>
        <v>1.36</v>
      </c>
      <c r="L226" s="33" t="n">
        <f aca="false">J226+K226</f>
        <v>14.94</v>
      </c>
      <c r="M226" s="34" t="n">
        <f aca="false">F226+I226+L226</f>
        <v>27.19</v>
      </c>
      <c r="N226" s="2"/>
      <c r="O226" s="44"/>
    </row>
    <row r="227" customFormat="false" ht="12.75" hidden="false" customHeight="false" outlineLevel="0" collapsed="false">
      <c r="A227" s="37"/>
      <c r="B227" s="38"/>
      <c r="C227" s="39"/>
      <c r="D227" s="40"/>
      <c r="E227" s="41"/>
      <c r="F227" s="41"/>
      <c r="G227" s="41"/>
      <c r="H227" s="41"/>
      <c r="I227" s="41"/>
      <c r="J227" s="41"/>
      <c r="K227" s="41"/>
      <c r="L227" s="41"/>
      <c r="M227" s="42"/>
      <c r="N227" s="2"/>
      <c r="O227" s="45"/>
    </row>
    <row r="228" customFormat="false" ht="64.5" hidden="false" customHeight="false" outlineLevel="0" collapsed="false">
      <c r="A228" s="28" t="n">
        <v>107</v>
      </c>
      <c r="B228" s="29" t="s">
        <v>245</v>
      </c>
      <c r="C228" s="30" t="n">
        <f aca="false">0.04+0.6+4.5</f>
        <v>5.14</v>
      </c>
      <c r="D228" s="31"/>
      <c r="E228" s="32"/>
      <c r="F228" s="33" t="n">
        <f aca="false">C228+E228</f>
        <v>5.14</v>
      </c>
      <c r="G228" s="32" t="n">
        <v>0.09</v>
      </c>
      <c r="H228" s="33" t="n">
        <f aca="false">ROUND(G228*20/100,2)</f>
        <v>0.02</v>
      </c>
      <c r="I228" s="33" t="n">
        <f aca="false">G228+H228</f>
        <v>0.11</v>
      </c>
      <c r="J228" s="32" t="n">
        <v>12.33</v>
      </c>
      <c r="K228" s="33" t="n">
        <f aca="false">ROUND(J228*10/100,2)</f>
        <v>1.23</v>
      </c>
      <c r="L228" s="33" t="n">
        <f aca="false">J228+K228</f>
        <v>13.56</v>
      </c>
      <c r="M228" s="34" t="n">
        <f aca="false">F228+I228+L228</f>
        <v>18.81</v>
      </c>
      <c r="N228" s="2"/>
      <c r="O228" s="44" t="s">
        <v>246</v>
      </c>
    </row>
    <row r="229" customFormat="false" ht="12.75" hidden="false" customHeight="false" outlineLevel="0" collapsed="false">
      <c r="A229" s="37"/>
      <c r="B229" s="38"/>
      <c r="C229" s="39"/>
      <c r="D229" s="40"/>
      <c r="E229" s="41"/>
      <c r="F229" s="41"/>
      <c r="G229" s="41"/>
      <c r="H229" s="41"/>
      <c r="I229" s="41"/>
      <c r="J229" s="41"/>
      <c r="K229" s="41"/>
      <c r="L229" s="41"/>
      <c r="M229" s="42"/>
      <c r="N229" s="2"/>
      <c r="O229" s="45"/>
    </row>
    <row r="230" customFormat="false" ht="64.5" hidden="false" customHeight="false" outlineLevel="0" collapsed="false">
      <c r="A230" s="28" t="n">
        <v>108</v>
      </c>
      <c r="B230" s="29" t="s">
        <v>247</v>
      </c>
      <c r="C230" s="30" t="n">
        <f aca="false">0.04+0.6+4.5</f>
        <v>5.14</v>
      </c>
      <c r="D230" s="31"/>
      <c r="E230" s="32"/>
      <c r="F230" s="33" t="n">
        <f aca="false">C230+E230</f>
        <v>5.14</v>
      </c>
      <c r="G230" s="32" t="n">
        <v>0.09</v>
      </c>
      <c r="H230" s="33" t="n">
        <f aca="false">ROUND(G230*20/100,2)</f>
        <v>0.02</v>
      </c>
      <c r="I230" s="33" t="n">
        <f aca="false">G230+H230</f>
        <v>0.11</v>
      </c>
      <c r="J230" s="32" t="n">
        <v>57.73</v>
      </c>
      <c r="K230" s="33" t="n">
        <f aca="false">ROUND(J230*10/100,2)</f>
        <v>5.77</v>
      </c>
      <c r="L230" s="33" t="n">
        <f aca="false">J230+K230</f>
        <v>63.5</v>
      </c>
      <c r="M230" s="34" t="n">
        <f aca="false">F230+I230+L230</f>
        <v>68.75</v>
      </c>
      <c r="N230" s="2"/>
      <c r="O230" s="44" t="s">
        <v>248</v>
      </c>
    </row>
    <row r="231" customFormat="false" ht="12.75" hidden="false" customHeight="false" outlineLevel="0" collapsed="false">
      <c r="A231" s="37"/>
      <c r="B231" s="38"/>
      <c r="C231" s="39"/>
      <c r="D231" s="40"/>
      <c r="E231" s="41"/>
      <c r="F231" s="41"/>
      <c r="G231" s="41"/>
      <c r="H231" s="41"/>
      <c r="I231" s="41"/>
      <c r="J231" s="41"/>
      <c r="K231" s="41"/>
      <c r="L231" s="41"/>
      <c r="M231" s="42"/>
      <c r="N231" s="2"/>
      <c r="O231" s="45"/>
    </row>
    <row r="232" customFormat="false" ht="39" hidden="false" customHeight="false" outlineLevel="0" collapsed="false">
      <c r="A232" s="28" t="n">
        <v>109</v>
      </c>
      <c r="B232" s="29" t="s">
        <v>249</v>
      </c>
      <c r="C232" s="30" t="n">
        <f aca="false">0.04+0.6+4.5</f>
        <v>5.14</v>
      </c>
      <c r="D232" s="31"/>
      <c r="E232" s="32"/>
      <c r="F232" s="33" t="n">
        <f aca="false">C232+E232</f>
        <v>5.14</v>
      </c>
      <c r="G232" s="32" t="n">
        <v>0.09</v>
      </c>
      <c r="H232" s="33" t="n">
        <f aca="false">ROUND(G232*20/100,2)</f>
        <v>0.02</v>
      </c>
      <c r="I232" s="33" t="n">
        <f aca="false">G232+H232</f>
        <v>0.11</v>
      </c>
      <c r="J232" s="32" t="n">
        <v>6.39</v>
      </c>
      <c r="K232" s="33" t="n">
        <f aca="false">ROUND(J232*10/100,2)</f>
        <v>0.64</v>
      </c>
      <c r="L232" s="33" t="n">
        <f aca="false">J232+K232</f>
        <v>7.03</v>
      </c>
      <c r="M232" s="34" t="n">
        <f aca="false">F232+I232+L232</f>
        <v>12.28</v>
      </c>
      <c r="N232" s="2"/>
      <c r="O232" s="44" t="s">
        <v>250</v>
      </c>
    </row>
    <row r="233" customFormat="false" ht="12.75" hidden="false" customHeight="false" outlineLevel="0" collapsed="false">
      <c r="A233" s="37"/>
      <c r="B233" s="38"/>
      <c r="C233" s="39"/>
      <c r="D233" s="40"/>
      <c r="E233" s="41"/>
      <c r="F233" s="41"/>
      <c r="G233" s="41"/>
      <c r="H233" s="41"/>
      <c r="I233" s="41"/>
      <c r="J233" s="41"/>
      <c r="K233" s="41"/>
      <c r="L233" s="41"/>
      <c r="M233" s="42"/>
      <c r="N233" s="2"/>
      <c r="O233" s="45"/>
    </row>
    <row r="234" customFormat="false" ht="15.75" hidden="false" customHeight="false" outlineLevel="0" collapsed="false">
      <c r="A234" s="28" t="n">
        <v>110</v>
      </c>
      <c r="B234" s="29" t="s">
        <v>251</v>
      </c>
      <c r="C234" s="30" t="n">
        <f aca="false">0.04+0.6+4.5</f>
        <v>5.14</v>
      </c>
      <c r="D234" s="31"/>
      <c r="E234" s="32"/>
      <c r="F234" s="33" t="n">
        <f aca="false">C234+E234</f>
        <v>5.14</v>
      </c>
      <c r="G234" s="32" t="n">
        <v>0.09</v>
      </c>
      <c r="H234" s="33" t="n">
        <f aca="false">ROUND(G234*20/100,2)</f>
        <v>0.02</v>
      </c>
      <c r="I234" s="33" t="n">
        <f aca="false">G234+H234</f>
        <v>0.11</v>
      </c>
      <c r="J234" s="32" t="n">
        <v>6.62</v>
      </c>
      <c r="K234" s="33" t="n">
        <f aca="false">ROUND(J234*10/100,2)</f>
        <v>0.66</v>
      </c>
      <c r="L234" s="33" t="n">
        <f aca="false">J234+K234</f>
        <v>7.28</v>
      </c>
      <c r="M234" s="34" t="n">
        <f aca="false">F234+I234+L234</f>
        <v>12.53</v>
      </c>
      <c r="N234" s="2"/>
      <c r="O234" s="44" t="s">
        <v>252</v>
      </c>
    </row>
    <row r="235" customFormat="false" ht="12.75" hidden="false" customHeight="false" outlineLevel="0" collapsed="false">
      <c r="A235" s="37"/>
      <c r="B235" s="38"/>
      <c r="C235" s="39"/>
      <c r="D235" s="40"/>
      <c r="E235" s="41"/>
      <c r="F235" s="41"/>
      <c r="G235" s="41"/>
      <c r="H235" s="41"/>
      <c r="I235" s="41"/>
      <c r="J235" s="41"/>
      <c r="K235" s="41"/>
      <c r="L235" s="41"/>
      <c r="M235" s="42"/>
      <c r="N235" s="2"/>
      <c r="O235" s="45"/>
    </row>
    <row r="236" customFormat="false" ht="15.75" hidden="false" customHeight="false" outlineLevel="0" collapsed="false">
      <c r="A236" s="28" t="n">
        <v>111</v>
      </c>
      <c r="B236" s="29" t="s">
        <v>253</v>
      </c>
      <c r="C236" s="30" t="n">
        <f aca="false">0.04+0.6+4.5</f>
        <v>5.14</v>
      </c>
      <c r="D236" s="31"/>
      <c r="E236" s="32"/>
      <c r="F236" s="33" t="n">
        <f aca="false">C236+E236</f>
        <v>5.14</v>
      </c>
      <c r="G236" s="32" t="n">
        <v>0.09</v>
      </c>
      <c r="H236" s="33" t="n">
        <f aca="false">ROUND(G236*20/100,2)</f>
        <v>0.02</v>
      </c>
      <c r="I236" s="33" t="n">
        <f aca="false">G236+H236</f>
        <v>0.11</v>
      </c>
      <c r="J236" s="32" t="n">
        <v>6.41</v>
      </c>
      <c r="K236" s="33" t="n">
        <f aca="false">ROUND(J236*10/100,2)</f>
        <v>0.64</v>
      </c>
      <c r="L236" s="33" t="n">
        <f aca="false">J236+K236</f>
        <v>7.05</v>
      </c>
      <c r="M236" s="34" t="n">
        <f aca="false">F236+I236+L236</f>
        <v>12.3</v>
      </c>
      <c r="N236" s="2"/>
      <c r="O236" s="44" t="s">
        <v>254</v>
      </c>
    </row>
    <row r="237" customFormat="false" ht="12.75" hidden="false" customHeight="false" outlineLevel="0" collapsed="false">
      <c r="A237" s="37"/>
      <c r="B237" s="38"/>
      <c r="C237" s="39"/>
      <c r="D237" s="40"/>
      <c r="E237" s="41"/>
      <c r="F237" s="41"/>
      <c r="G237" s="41"/>
      <c r="H237" s="41"/>
      <c r="I237" s="41"/>
      <c r="J237" s="41"/>
      <c r="K237" s="41"/>
      <c r="L237" s="41"/>
      <c r="M237" s="42"/>
      <c r="N237" s="2"/>
      <c r="O237" s="45"/>
    </row>
    <row r="238" customFormat="false" ht="26.25" hidden="false" customHeight="false" outlineLevel="0" collapsed="false">
      <c r="A238" s="28" t="n">
        <v>112</v>
      </c>
      <c r="B238" s="29" t="s">
        <v>255</v>
      </c>
      <c r="C238" s="30" t="n">
        <f aca="false">0.04+0.6+4.5</f>
        <v>5.14</v>
      </c>
      <c r="D238" s="31"/>
      <c r="E238" s="32"/>
      <c r="F238" s="33" t="n">
        <f aca="false">C238+E238</f>
        <v>5.14</v>
      </c>
      <c r="G238" s="32" t="n">
        <v>0.09</v>
      </c>
      <c r="H238" s="33" t="n">
        <f aca="false">ROUND(G238*20/100,2)</f>
        <v>0.02</v>
      </c>
      <c r="I238" s="33" t="n">
        <f aca="false">G238+H238</f>
        <v>0.11</v>
      </c>
      <c r="J238" s="32" t="n">
        <v>6.32</v>
      </c>
      <c r="K238" s="33" t="n">
        <f aca="false">ROUND(J238*10/100,2)</f>
        <v>0.63</v>
      </c>
      <c r="L238" s="33" t="n">
        <f aca="false">J238+K238</f>
        <v>6.95</v>
      </c>
      <c r="M238" s="34" t="n">
        <f aca="false">F238+I238+L238</f>
        <v>12.2</v>
      </c>
      <c r="N238" s="2"/>
      <c r="O238" s="44" t="s">
        <v>256</v>
      </c>
    </row>
    <row r="239" customFormat="false" ht="12.75" hidden="false" customHeight="false" outlineLevel="0" collapsed="false">
      <c r="A239" s="37"/>
      <c r="B239" s="38"/>
      <c r="C239" s="39"/>
      <c r="D239" s="40"/>
      <c r="E239" s="41"/>
      <c r="F239" s="41"/>
      <c r="G239" s="41"/>
      <c r="H239" s="41"/>
      <c r="I239" s="41"/>
      <c r="J239" s="41"/>
      <c r="K239" s="41"/>
      <c r="L239" s="41"/>
      <c r="M239" s="42"/>
      <c r="N239" s="2"/>
      <c r="O239" s="45"/>
    </row>
    <row r="240" customFormat="false" ht="74.25" hidden="false" customHeight="false" outlineLevel="0" collapsed="false">
      <c r="A240" s="28" t="n">
        <v>113</v>
      </c>
      <c r="B240" s="29" t="s">
        <v>257</v>
      </c>
      <c r="C240" s="30" t="n">
        <f aca="false">0.04+0.6+4.5</f>
        <v>5.14</v>
      </c>
      <c r="D240" s="31"/>
      <c r="E240" s="32"/>
      <c r="F240" s="33" t="n">
        <f aca="false">C240+E240</f>
        <v>5.14</v>
      </c>
      <c r="G240" s="32" t="n">
        <v>0.09</v>
      </c>
      <c r="H240" s="33" t="n">
        <f aca="false">ROUND(G240*20/100,2)</f>
        <v>0.02</v>
      </c>
      <c r="I240" s="33" t="n">
        <f aca="false">G240+H240</f>
        <v>0.11</v>
      </c>
      <c r="J240" s="32" t="n">
        <v>20.32</v>
      </c>
      <c r="K240" s="33" t="n">
        <f aca="false">ROUND(J240*10/100,2)</f>
        <v>2.03</v>
      </c>
      <c r="L240" s="33" t="n">
        <f aca="false">J240+K240</f>
        <v>22.35</v>
      </c>
      <c r="M240" s="34" t="n">
        <f aca="false">F240+I240+L240</f>
        <v>27.6</v>
      </c>
      <c r="N240" s="2"/>
      <c r="O240" s="44" t="s">
        <v>258</v>
      </c>
    </row>
    <row r="241" customFormat="false" ht="12.75" hidden="false" customHeight="false" outlineLevel="0" collapsed="false">
      <c r="A241" s="37"/>
      <c r="B241" s="38"/>
      <c r="C241" s="39"/>
      <c r="D241" s="40"/>
      <c r="E241" s="41"/>
      <c r="F241" s="41"/>
      <c r="G241" s="41"/>
      <c r="H241" s="41"/>
      <c r="I241" s="41"/>
      <c r="J241" s="41"/>
      <c r="K241" s="41"/>
      <c r="L241" s="41"/>
      <c r="M241" s="42"/>
      <c r="N241" s="2"/>
      <c r="O241" s="45"/>
    </row>
    <row r="242" customFormat="false" ht="61.5" hidden="false" customHeight="false" outlineLevel="0" collapsed="false">
      <c r="A242" s="28" t="n">
        <v>114</v>
      </c>
      <c r="B242" s="29" t="s">
        <v>259</v>
      </c>
      <c r="C242" s="30" t="n">
        <f aca="false">0.04+0.6+4.5</f>
        <v>5.14</v>
      </c>
      <c r="D242" s="31"/>
      <c r="E242" s="32"/>
      <c r="F242" s="33" t="n">
        <f aca="false">C242+E242</f>
        <v>5.14</v>
      </c>
      <c r="G242" s="32" t="n">
        <v>0.09</v>
      </c>
      <c r="H242" s="33" t="n">
        <f aca="false">ROUND(G242*20/100,2)</f>
        <v>0.02</v>
      </c>
      <c r="I242" s="33" t="n">
        <f aca="false">G242+H242</f>
        <v>0.11</v>
      </c>
      <c r="J242" s="32" t="n">
        <v>20.32</v>
      </c>
      <c r="K242" s="33" t="n">
        <f aca="false">ROUND(J242*10/100,2)</f>
        <v>2.03</v>
      </c>
      <c r="L242" s="33" t="n">
        <f aca="false">J242+K242</f>
        <v>22.35</v>
      </c>
      <c r="M242" s="34" t="n">
        <f aca="false">F242+I242+L242</f>
        <v>27.6</v>
      </c>
      <c r="N242" s="2"/>
      <c r="O242" s="44" t="s">
        <v>260</v>
      </c>
    </row>
    <row r="243" customFormat="false" ht="12.75" hidden="false" customHeight="false" outlineLevel="0" collapsed="false">
      <c r="A243" s="37"/>
      <c r="B243" s="38"/>
      <c r="C243" s="39"/>
      <c r="D243" s="40"/>
      <c r="E243" s="41"/>
      <c r="F243" s="41"/>
      <c r="G243" s="41"/>
      <c r="H243" s="41"/>
      <c r="I243" s="41"/>
      <c r="J243" s="41"/>
      <c r="K243" s="41"/>
      <c r="L243" s="41"/>
      <c r="M243" s="42"/>
      <c r="N243" s="2"/>
      <c r="O243" s="45"/>
    </row>
    <row r="244" customFormat="false" ht="73.5" hidden="false" customHeight="false" outlineLevel="0" collapsed="false">
      <c r="A244" s="28" t="n">
        <v>115</v>
      </c>
      <c r="B244" s="29" t="s">
        <v>261</v>
      </c>
      <c r="C244" s="30" t="n">
        <f aca="false">0.04+0.6+4.5</f>
        <v>5.14</v>
      </c>
      <c r="D244" s="31"/>
      <c r="E244" s="32"/>
      <c r="F244" s="33" t="n">
        <f aca="false">C244+E244</f>
        <v>5.14</v>
      </c>
      <c r="G244" s="32" t="n">
        <v>0.09</v>
      </c>
      <c r="H244" s="33" t="n">
        <f aca="false">ROUND(G244*20/100,2)</f>
        <v>0.02</v>
      </c>
      <c r="I244" s="33" t="n">
        <f aca="false">G244+H244</f>
        <v>0.11</v>
      </c>
      <c r="J244" s="32" t="n">
        <v>20.96</v>
      </c>
      <c r="K244" s="33" t="n">
        <f aca="false">ROUND(J244*10/100,2)</f>
        <v>2.1</v>
      </c>
      <c r="L244" s="33" t="n">
        <f aca="false">J244+K244</f>
        <v>23.06</v>
      </c>
      <c r="M244" s="34" t="n">
        <f aca="false">F244+I244+L244</f>
        <v>28.31</v>
      </c>
      <c r="N244" s="2"/>
      <c r="O244" s="44" t="s">
        <v>262</v>
      </c>
    </row>
    <row r="245" customFormat="false" ht="12.75" hidden="false" customHeight="false" outlineLevel="0" collapsed="false">
      <c r="A245" s="37"/>
      <c r="B245" s="38"/>
      <c r="C245" s="39"/>
      <c r="D245" s="40"/>
      <c r="E245" s="41"/>
      <c r="F245" s="41"/>
      <c r="G245" s="41"/>
      <c r="H245" s="41"/>
      <c r="I245" s="41"/>
      <c r="J245" s="41"/>
      <c r="K245" s="41"/>
      <c r="L245" s="41"/>
      <c r="M245" s="42"/>
      <c r="N245" s="2"/>
      <c r="O245" s="45"/>
    </row>
    <row r="246" customFormat="false" ht="62.25" hidden="false" customHeight="false" outlineLevel="0" collapsed="false">
      <c r="A246" s="28" t="n">
        <v>116</v>
      </c>
      <c r="B246" s="29" t="s">
        <v>263</v>
      </c>
      <c r="C246" s="30" t="n">
        <f aca="false">0.04+0.6+4.5</f>
        <v>5.14</v>
      </c>
      <c r="D246" s="31"/>
      <c r="E246" s="32"/>
      <c r="F246" s="33" t="n">
        <f aca="false">C246+E246</f>
        <v>5.14</v>
      </c>
      <c r="G246" s="32" t="n">
        <v>0.09</v>
      </c>
      <c r="H246" s="33" t="n">
        <f aca="false">ROUND(G246*20/100,2)</f>
        <v>0.02</v>
      </c>
      <c r="I246" s="33" t="n">
        <f aca="false">G246+H246</f>
        <v>0.11</v>
      </c>
      <c r="J246" s="32" t="n">
        <v>20.96</v>
      </c>
      <c r="K246" s="33" t="n">
        <f aca="false">ROUND(J246*10/100,2)</f>
        <v>2.1</v>
      </c>
      <c r="L246" s="33" t="n">
        <f aca="false">J246+K246</f>
        <v>23.06</v>
      </c>
      <c r="M246" s="34" t="n">
        <f aca="false">F246+I246+L246</f>
        <v>28.31</v>
      </c>
      <c r="N246" s="2"/>
      <c r="O246" s="44" t="s">
        <v>264</v>
      </c>
    </row>
    <row r="247" customFormat="false" ht="12.75" hidden="false" customHeight="false" outlineLevel="0" collapsed="false">
      <c r="A247" s="37"/>
      <c r="B247" s="38"/>
      <c r="C247" s="39"/>
      <c r="D247" s="40"/>
      <c r="E247" s="41"/>
      <c r="F247" s="41"/>
      <c r="G247" s="41"/>
      <c r="H247" s="41"/>
      <c r="I247" s="41"/>
      <c r="J247" s="41"/>
      <c r="K247" s="41"/>
      <c r="L247" s="41"/>
      <c r="M247" s="42"/>
      <c r="N247" s="2"/>
      <c r="O247" s="45"/>
    </row>
    <row r="248" customFormat="false" ht="15.75" hidden="false" customHeight="false" outlineLevel="0" collapsed="false">
      <c r="A248" s="28" t="n">
        <v>117</v>
      </c>
      <c r="B248" s="29" t="s">
        <v>265</v>
      </c>
      <c r="C248" s="30" t="n">
        <f aca="false">0.5+0.5+4.3+4.8+0.6</f>
        <v>10.7</v>
      </c>
      <c r="D248" s="30"/>
      <c r="E248" s="32"/>
      <c r="F248" s="33" t="n">
        <f aca="false">C248+E248</f>
        <v>10.7</v>
      </c>
      <c r="G248" s="32" t="n">
        <v>0.86</v>
      </c>
      <c r="H248" s="33" t="n">
        <f aca="false">ROUND(G248*20/100,2)</f>
        <v>0.17</v>
      </c>
      <c r="I248" s="33" t="n">
        <f aca="false">G248+H248</f>
        <v>1.03</v>
      </c>
      <c r="J248" s="33" t="n">
        <v>0.1</v>
      </c>
      <c r="K248" s="33" t="n">
        <f aca="false">ROUND(J248*10/100,2)</f>
        <v>0.01</v>
      </c>
      <c r="L248" s="33" t="n">
        <f aca="false">J248+K248</f>
        <v>0.11</v>
      </c>
      <c r="M248" s="34" t="n">
        <f aca="false">F248+I248+L248</f>
        <v>11.84</v>
      </c>
      <c r="N248" s="2"/>
      <c r="O248" s="44"/>
    </row>
    <row r="249" customFormat="false" ht="12.75" hidden="false" customHeight="false" outlineLevel="0" collapsed="false">
      <c r="A249" s="37"/>
      <c r="B249" s="38"/>
      <c r="C249" s="39"/>
      <c r="D249" s="40"/>
      <c r="E249" s="41"/>
      <c r="F249" s="41"/>
      <c r="G249" s="41"/>
      <c r="H249" s="41"/>
      <c r="I249" s="41"/>
      <c r="J249" s="41"/>
      <c r="K249" s="41"/>
      <c r="L249" s="41"/>
      <c r="M249" s="42"/>
      <c r="N249" s="2"/>
      <c r="O249" s="45"/>
    </row>
    <row r="250" customFormat="false" ht="61.5" hidden="false" customHeight="false" outlineLevel="0" collapsed="false">
      <c r="A250" s="28" t="n">
        <v>118</v>
      </c>
      <c r="B250" s="57" t="s">
        <v>266</v>
      </c>
      <c r="C250" s="30" t="n">
        <v>4.3</v>
      </c>
      <c r="D250" s="31"/>
      <c r="E250" s="32"/>
      <c r="F250" s="33" t="n">
        <f aca="false">C250+E250</f>
        <v>4.3</v>
      </c>
      <c r="G250" s="32"/>
      <c r="H250" s="33" t="n">
        <f aca="false">ROUND(G250*20/100,2)</f>
        <v>0</v>
      </c>
      <c r="I250" s="33" t="n">
        <f aca="false">G250+H250</f>
        <v>0</v>
      </c>
      <c r="J250" s="32" t="n">
        <v>16.37</v>
      </c>
      <c r="K250" s="33" t="n">
        <f aca="false">ROUND(J250*10/100,2)</f>
        <v>1.64</v>
      </c>
      <c r="L250" s="33" t="n">
        <f aca="false">J250+K250</f>
        <v>18.01</v>
      </c>
      <c r="M250" s="34" t="n">
        <f aca="false">F250+I250+L250</f>
        <v>22.31</v>
      </c>
      <c r="N250" s="2"/>
      <c r="O250" s="44"/>
    </row>
    <row r="251" customFormat="false" ht="12.75" hidden="false" customHeight="false" outlineLevel="0" collapsed="false">
      <c r="A251" s="37"/>
      <c r="B251" s="38"/>
      <c r="C251" s="39"/>
      <c r="D251" s="40"/>
      <c r="E251" s="41"/>
      <c r="F251" s="41"/>
      <c r="G251" s="41"/>
      <c r="H251" s="41"/>
      <c r="I251" s="41"/>
      <c r="J251" s="41"/>
      <c r="K251" s="41"/>
      <c r="L251" s="41"/>
      <c r="M251" s="42"/>
      <c r="N251" s="2"/>
      <c r="O251" s="45"/>
    </row>
    <row r="252" customFormat="false" ht="61.5" hidden="false" customHeight="false" outlineLevel="0" collapsed="false">
      <c r="A252" s="28" t="n">
        <v>119</v>
      </c>
      <c r="B252" s="57" t="s">
        <v>267</v>
      </c>
      <c r="C252" s="30" t="n">
        <v>4.3</v>
      </c>
      <c r="D252" s="31"/>
      <c r="E252" s="32"/>
      <c r="F252" s="33" t="n">
        <f aca="false">C252+E252</f>
        <v>4.3</v>
      </c>
      <c r="G252" s="32"/>
      <c r="H252" s="33" t="n">
        <f aca="false">ROUND(G252*20/100,2)</f>
        <v>0</v>
      </c>
      <c r="I252" s="33" t="n">
        <f aca="false">G252+H252</f>
        <v>0</v>
      </c>
      <c r="J252" s="32" t="n">
        <v>16.37</v>
      </c>
      <c r="K252" s="33" t="n">
        <f aca="false">ROUND(J252*10/100,2)</f>
        <v>1.64</v>
      </c>
      <c r="L252" s="33" t="n">
        <f aca="false">J252+K252</f>
        <v>18.01</v>
      </c>
      <c r="M252" s="34" t="n">
        <f aca="false">F252+I252+L252</f>
        <v>22.31</v>
      </c>
      <c r="N252" s="2"/>
      <c r="O252" s="44"/>
    </row>
    <row r="253" customFormat="false" ht="12.75" hidden="false" customHeight="false" outlineLevel="0" collapsed="false">
      <c r="A253" s="37"/>
      <c r="B253" s="38"/>
      <c r="C253" s="39"/>
      <c r="D253" s="40"/>
      <c r="E253" s="41"/>
      <c r="F253" s="41"/>
      <c r="G253" s="41"/>
      <c r="H253" s="41"/>
      <c r="I253" s="41"/>
      <c r="J253" s="41"/>
      <c r="K253" s="41"/>
      <c r="L253" s="41"/>
      <c r="M253" s="42"/>
      <c r="N253" s="2"/>
      <c r="O253" s="45"/>
    </row>
    <row r="254" customFormat="false" ht="77.25" hidden="false" customHeight="false" outlineLevel="0" collapsed="false">
      <c r="A254" s="28" t="n">
        <v>120</v>
      </c>
      <c r="B254" s="29" t="s">
        <v>268</v>
      </c>
      <c r="C254" s="30" t="n">
        <f aca="false">3.4+0.04+0.6</f>
        <v>4.04</v>
      </c>
      <c r="D254" s="30" t="n">
        <f aca="false">ROUND(C254-(C254*D255),2)</f>
        <v>0.4</v>
      </c>
      <c r="E254" s="32"/>
      <c r="F254" s="33" t="n">
        <f aca="false">D254+E254</f>
        <v>0.4</v>
      </c>
      <c r="G254" s="32" t="n">
        <v>0.03</v>
      </c>
      <c r="H254" s="33" t="n">
        <f aca="false">ROUND(G254*20/100,2)</f>
        <v>0.01</v>
      </c>
      <c r="I254" s="33" t="n">
        <f aca="false">G254+H254</f>
        <v>0.04</v>
      </c>
      <c r="J254" s="32" t="n">
        <v>6.41</v>
      </c>
      <c r="K254" s="33" t="n">
        <f aca="false">ROUND(J254*10/100,2)</f>
        <v>0.64</v>
      </c>
      <c r="L254" s="33" t="n">
        <f aca="false">J254+K254</f>
        <v>7.05</v>
      </c>
      <c r="M254" s="34" t="n">
        <f aca="false">F254+I254+L254</f>
        <v>7.49</v>
      </c>
      <c r="N254" s="2" t="s">
        <v>32</v>
      </c>
      <c r="O254" s="44" t="s">
        <v>269</v>
      </c>
    </row>
    <row r="255" customFormat="false" ht="12.75" hidden="false" customHeight="false" outlineLevel="0" collapsed="false">
      <c r="A255" s="37"/>
      <c r="B255" s="38"/>
      <c r="C255" s="39"/>
      <c r="D255" s="40" t="n">
        <v>0.9</v>
      </c>
      <c r="E255" s="41"/>
      <c r="F255" s="41"/>
      <c r="G255" s="41"/>
      <c r="H255" s="41"/>
      <c r="I255" s="41"/>
      <c r="J255" s="41"/>
      <c r="K255" s="41"/>
      <c r="L255" s="41"/>
      <c r="M255" s="42"/>
      <c r="N255" s="2"/>
      <c r="O255" s="45"/>
    </row>
    <row r="256" customFormat="false" ht="77.25" hidden="false" customHeight="false" outlineLevel="0" collapsed="false">
      <c r="A256" s="28" t="n">
        <v>121</v>
      </c>
      <c r="B256" s="29" t="s">
        <v>270</v>
      </c>
      <c r="C256" s="30" t="n">
        <f aca="false">3.4+0.04+0.6</f>
        <v>4.04</v>
      </c>
      <c r="D256" s="30" t="n">
        <f aca="false">ROUND(C256-(C256*D257),2)</f>
        <v>0.4</v>
      </c>
      <c r="E256" s="32"/>
      <c r="F256" s="33" t="n">
        <f aca="false">D256+E256</f>
        <v>0.4</v>
      </c>
      <c r="G256" s="32" t="n">
        <v>0.03</v>
      </c>
      <c r="H256" s="33" t="n">
        <f aca="false">ROUND(G256*20/100,2)</f>
        <v>0.01</v>
      </c>
      <c r="I256" s="33" t="n">
        <f aca="false">G256+H256</f>
        <v>0.04</v>
      </c>
      <c r="J256" s="32" t="n">
        <v>6.41</v>
      </c>
      <c r="K256" s="33" t="n">
        <f aca="false">ROUND(J256*10/100,2)</f>
        <v>0.64</v>
      </c>
      <c r="L256" s="33" t="n">
        <f aca="false">J256+K256</f>
        <v>7.05</v>
      </c>
      <c r="M256" s="34" t="n">
        <f aca="false">F256+I256+L256</f>
        <v>7.49</v>
      </c>
      <c r="N256" s="2" t="s">
        <v>32</v>
      </c>
      <c r="O256" s="44" t="s">
        <v>271</v>
      </c>
    </row>
    <row r="257" customFormat="false" ht="12.75" hidden="false" customHeight="false" outlineLevel="0" collapsed="false">
      <c r="A257" s="37"/>
      <c r="B257" s="38"/>
      <c r="C257" s="39"/>
      <c r="D257" s="40" t="n">
        <v>0.9</v>
      </c>
      <c r="E257" s="41"/>
      <c r="F257" s="41"/>
      <c r="G257" s="41"/>
      <c r="H257" s="41"/>
      <c r="I257" s="41"/>
      <c r="J257" s="41"/>
      <c r="K257" s="41"/>
      <c r="L257" s="41"/>
      <c r="M257" s="42"/>
      <c r="N257" s="2"/>
      <c r="O257" s="45"/>
    </row>
    <row r="258" customFormat="false" ht="90" hidden="false" customHeight="false" outlineLevel="0" collapsed="false">
      <c r="A258" s="28" t="n">
        <v>122</v>
      </c>
      <c r="B258" s="29" t="s">
        <v>272</v>
      </c>
      <c r="C258" s="30" t="n">
        <f aca="false">C254+C256</f>
        <v>8.08</v>
      </c>
      <c r="D258" s="30" t="n">
        <f aca="false">ROUND(C258-(C258*D259),2)</f>
        <v>0.8</v>
      </c>
      <c r="E258" s="32"/>
      <c r="F258" s="33" t="n">
        <f aca="false">D258+E258</f>
        <v>0.8</v>
      </c>
      <c r="G258" s="32" t="n">
        <f aca="false">G254+G256</f>
        <v>0.06</v>
      </c>
      <c r="H258" s="33" t="n">
        <f aca="false">ROUND(G258*20/100,2)+0.01</f>
        <v>0.02</v>
      </c>
      <c r="I258" s="33" t="n">
        <f aca="false">G258+H258</f>
        <v>0.08</v>
      </c>
      <c r="J258" s="32" t="n">
        <f aca="false">J254+J256</f>
        <v>12.82</v>
      </c>
      <c r="K258" s="33" t="n">
        <f aca="false">ROUND(J258*10/100,2)</f>
        <v>1.28</v>
      </c>
      <c r="L258" s="33" t="n">
        <f aca="false">J258+K258</f>
        <v>14.1</v>
      </c>
      <c r="M258" s="34" t="n">
        <f aca="false">F258+I258+L258</f>
        <v>14.98</v>
      </c>
      <c r="N258" s="2" t="s">
        <v>32</v>
      </c>
      <c r="O258" s="44" t="s">
        <v>273</v>
      </c>
    </row>
    <row r="259" customFormat="false" ht="12.75" hidden="false" customHeight="false" outlineLevel="0" collapsed="false">
      <c r="A259" s="37"/>
      <c r="B259" s="38"/>
      <c r="C259" s="39"/>
      <c r="D259" s="40" t="n">
        <v>0.901</v>
      </c>
      <c r="E259" s="41"/>
      <c r="F259" s="41"/>
      <c r="G259" s="41"/>
      <c r="H259" s="41"/>
      <c r="I259" s="41"/>
      <c r="J259" s="41"/>
      <c r="K259" s="41"/>
      <c r="L259" s="41"/>
      <c r="M259" s="42"/>
      <c r="N259" s="2"/>
      <c r="O259" s="45"/>
    </row>
    <row r="260" customFormat="false" ht="85.5" hidden="false" customHeight="true" outlineLevel="0" collapsed="false">
      <c r="A260" s="28" t="n">
        <v>123</v>
      </c>
      <c r="B260" s="29" t="s">
        <v>274</v>
      </c>
      <c r="C260" s="30" t="n">
        <f aca="false">3.4+0.04+0.6</f>
        <v>4.04</v>
      </c>
      <c r="D260" s="30" t="n">
        <f aca="false">ROUND(C260-(C260*D261),2)</f>
        <v>0.4</v>
      </c>
      <c r="E260" s="32"/>
      <c r="F260" s="33" t="n">
        <f aca="false">D260+E260</f>
        <v>0.4</v>
      </c>
      <c r="G260" s="32" t="n">
        <v>0.07</v>
      </c>
      <c r="H260" s="33" t="n">
        <f aca="false">ROUND(G260*20/100,2)</f>
        <v>0.01</v>
      </c>
      <c r="I260" s="33" t="n">
        <f aca="false">G260+H260</f>
        <v>0.08</v>
      </c>
      <c r="J260" s="32" t="n">
        <v>11.49</v>
      </c>
      <c r="K260" s="33" t="n">
        <f aca="false">ROUND(J260*10/100,2)</f>
        <v>1.15</v>
      </c>
      <c r="L260" s="33" t="n">
        <f aca="false">J260+K260</f>
        <v>12.64</v>
      </c>
      <c r="M260" s="34" t="n">
        <f aca="false">F260+I260+L260</f>
        <v>13.12</v>
      </c>
      <c r="N260" s="2" t="s">
        <v>32</v>
      </c>
      <c r="O260" s="44" t="s">
        <v>275</v>
      </c>
    </row>
    <row r="261" customFormat="false" ht="12.75" hidden="false" customHeight="false" outlineLevel="0" collapsed="false">
      <c r="A261" s="37"/>
      <c r="B261" s="38"/>
      <c r="C261" s="39"/>
      <c r="D261" s="40" t="n">
        <v>0.9</v>
      </c>
      <c r="E261" s="41"/>
      <c r="F261" s="41"/>
      <c r="G261" s="41"/>
      <c r="H261" s="41"/>
      <c r="I261" s="41"/>
      <c r="J261" s="41"/>
      <c r="K261" s="41"/>
      <c r="L261" s="41"/>
      <c r="M261" s="42"/>
      <c r="N261" s="2"/>
      <c r="O261" s="53"/>
    </row>
    <row r="262" customFormat="false" ht="51.75" hidden="false" customHeight="false" outlineLevel="0" collapsed="false">
      <c r="A262" s="28" t="n">
        <v>124</v>
      </c>
      <c r="B262" s="63" t="s">
        <v>276</v>
      </c>
      <c r="C262" s="30" t="n">
        <f aca="false">0.9+0.04+0.6</f>
        <v>1.54</v>
      </c>
      <c r="D262" s="31"/>
      <c r="E262" s="32"/>
      <c r="F262" s="33" t="n">
        <f aca="false">C262+E262</f>
        <v>1.54</v>
      </c>
      <c r="G262" s="33" t="n">
        <v>0</v>
      </c>
      <c r="H262" s="33" t="n">
        <f aca="false">ROUND(G262*20/100,2)</f>
        <v>0</v>
      </c>
      <c r="I262" s="33" t="n">
        <f aca="false">G262+H262</f>
        <v>0</v>
      </c>
      <c r="J262" s="32" t="n">
        <v>18.36</v>
      </c>
      <c r="K262" s="33" t="n">
        <f aca="false">ROUND(J262*10/100,2)</f>
        <v>1.84</v>
      </c>
      <c r="L262" s="33" t="n">
        <f aca="false">J262+K262</f>
        <v>20.2</v>
      </c>
      <c r="M262" s="34" t="n">
        <f aca="false">F262+I262+L262</f>
        <v>21.74</v>
      </c>
      <c r="N262" s="2" t="s">
        <v>32</v>
      </c>
      <c r="O262" s="44" t="s">
        <v>277</v>
      </c>
    </row>
    <row r="263" customFormat="false" ht="12.75" hidden="false" customHeight="false" outlineLevel="0" collapsed="false">
      <c r="A263" s="37"/>
      <c r="B263" s="38"/>
      <c r="C263" s="39"/>
      <c r="D263" s="40"/>
      <c r="E263" s="41"/>
      <c r="F263" s="41"/>
      <c r="G263" s="41"/>
      <c r="H263" s="41"/>
      <c r="I263" s="41"/>
      <c r="J263" s="41"/>
      <c r="K263" s="41"/>
      <c r="L263" s="41"/>
      <c r="M263" s="42"/>
      <c r="N263" s="2"/>
      <c r="O263" s="45"/>
    </row>
    <row r="264" customFormat="false" ht="51.75" hidden="false" customHeight="false" outlineLevel="0" collapsed="false">
      <c r="A264" s="28" t="n">
        <v>125</v>
      </c>
      <c r="B264" s="63" t="s">
        <v>278</v>
      </c>
      <c r="C264" s="30" t="n">
        <f aca="false">0.93+0.04</f>
        <v>0.97</v>
      </c>
      <c r="D264" s="31"/>
      <c r="E264" s="32"/>
      <c r="F264" s="33" t="n">
        <f aca="false">C264+E264</f>
        <v>0.97</v>
      </c>
      <c r="G264" s="33" t="n">
        <v>0.01</v>
      </c>
      <c r="H264" s="33" t="n">
        <f aca="false">ROUND(G264*20/100,2)</f>
        <v>0</v>
      </c>
      <c r="I264" s="33" t="n">
        <f aca="false">G264+H264</f>
        <v>0.01</v>
      </c>
      <c r="J264" s="33" t="n">
        <v>20.9</v>
      </c>
      <c r="K264" s="33" t="n">
        <f aca="false">ROUND(J264*10/100,2)</f>
        <v>2.09</v>
      </c>
      <c r="L264" s="33" t="n">
        <f aca="false">J264+K264</f>
        <v>22.99</v>
      </c>
      <c r="M264" s="34" t="n">
        <f aca="false">F264+I264+L264</f>
        <v>23.97</v>
      </c>
      <c r="N264" s="2"/>
      <c r="O264" s="44" t="s">
        <v>279</v>
      </c>
    </row>
    <row r="265" customFormat="false" ht="12.75" hidden="false" customHeight="false" outlineLevel="0" collapsed="false">
      <c r="A265" s="37"/>
      <c r="B265" s="62"/>
      <c r="C265" s="64"/>
      <c r="D265" s="65"/>
      <c r="E265" s="53"/>
      <c r="F265" s="53"/>
      <c r="G265" s="53"/>
      <c r="H265" s="53"/>
      <c r="I265" s="53"/>
      <c r="J265" s="53"/>
      <c r="K265" s="53"/>
      <c r="L265" s="53"/>
      <c r="M265" s="66"/>
      <c r="N265" s="52"/>
      <c r="O265" s="45"/>
    </row>
    <row r="266" customFormat="false" ht="26.25" hidden="false" customHeight="false" outlineLevel="0" collapsed="false">
      <c r="A266" s="28" t="n">
        <v>126</v>
      </c>
      <c r="B266" s="57" t="s">
        <v>280</v>
      </c>
      <c r="C266" s="30" t="n">
        <f aca="false">1.45+0.04</f>
        <v>1.49</v>
      </c>
      <c r="D266" s="31"/>
      <c r="E266" s="32"/>
      <c r="F266" s="33" t="n">
        <f aca="false">C266+E266</f>
        <v>1.49</v>
      </c>
      <c r="G266" s="32" t="n">
        <v>0.25</v>
      </c>
      <c r="H266" s="33" t="n">
        <f aca="false">ROUND(G266*20/100,2)</f>
        <v>0.05</v>
      </c>
      <c r="I266" s="33" t="n">
        <f aca="false">G266+H266</f>
        <v>0.3</v>
      </c>
      <c r="J266" s="32" t="n">
        <v>30.09</v>
      </c>
      <c r="K266" s="33" t="n">
        <f aca="false">ROUND(J266*10/100,2)</f>
        <v>3.01</v>
      </c>
      <c r="L266" s="33" t="n">
        <f aca="false">J266+K266</f>
        <v>33.1</v>
      </c>
      <c r="M266" s="34" t="n">
        <f aca="false">F266+I266+L266</f>
        <v>34.89</v>
      </c>
      <c r="N266" s="0" t="s">
        <v>32</v>
      </c>
      <c r="O266" s="35" t="s">
        <v>281</v>
      </c>
      <c r="P266" s="8"/>
    </row>
    <row r="267" customFormat="false" ht="12.75" hidden="false" customHeight="false" outlineLevel="0" collapsed="false">
      <c r="A267" s="37"/>
      <c r="B267" s="38"/>
      <c r="C267" s="39"/>
      <c r="D267" s="40"/>
      <c r="E267" s="41"/>
      <c r="F267" s="41"/>
      <c r="G267" s="41"/>
      <c r="H267" s="41"/>
      <c r="I267" s="41"/>
      <c r="J267" s="41"/>
      <c r="K267" s="41"/>
      <c r="L267" s="41"/>
      <c r="M267" s="42"/>
      <c r="N267" s="58"/>
      <c r="O267" s="43"/>
      <c r="P267" s="8"/>
    </row>
    <row r="268" customFormat="false" ht="51.75" hidden="false" customHeight="false" outlineLevel="0" collapsed="false">
      <c r="A268" s="28" t="n">
        <v>127</v>
      </c>
      <c r="B268" s="67" t="s">
        <v>282</v>
      </c>
      <c r="C268" s="30" t="n">
        <f aca="false">0.93+0.04</f>
        <v>0.97</v>
      </c>
      <c r="D268" s="31"/>
      <c r="E268" s="32"/>
      <c r="F268" s="33" t="n">
        <f aca="false">C268+E268</f>
        <v>0.97</v>
      </c>
      <c r="G268" s="33" t="n">
        <v>0.01</v>
      </c>
      <c r="H268" s="33" t="n">
        <f aca="false">ROUND(G268*20/100,2)</f>
        <v>0</v>
      </c>
      <c r="I268" s="33" t="n">
        <f aca="false">G268+H268</f>
        <v>0.01</v>
      </c>
      <c r="J268" s="33" t="n">
        <v>15.08</v>
      </c>
      <c r="K268" s="33" t="n">
        <f aca="false">ROUND(J268*10/100,2)</f>
        <v>1.51</v>
      </c>
      <c r="L268" s="33" t="n">
        <f aca="false">J268+K268</f>
        <v>16.59</v>
      </c>
      <c r="M268" s="34" t="n">
        <f aca="false">F268+I268+L268</f>
        <v>17.57</v>
      </c>
      <c r="N268" s="2"/>
      <c r="O268" s="44" t="s">
        <v>283</v>
      </c>
      <c r="P268" s="8"/>
    </row>
    <row r="269" customFormat="false" ht="12.75" hidden="false" customHeight="false" outlineLevel="0" collapsed="false">
      <c r="A269" s="37"/>
      <c r="B269" s="62"/>
      <c r="C269" s="64"/>
      <c r="D269" s="65"/>
      <c r="E269" s="53"/>
      <c r="F269" s="53"/>
      <c r="G269" s="53"/>
      <c r="H269" s="53"/>
      <c r="I269" s="53"/>
      <c r="J269" s="53"/>
      <c r="K269" s="53"/>
      <c r="L269" s="53"/>
      <c r="M269" s="66"/>
      <c r="N269" s="52"/>
      <c r="O269" s="41"/>
      <c r="P269" s="8"/>
    </row>
    <row r="270" customFormat="false" ht="39" hidden="false" customHeight="false" outlineLevel="0" collapsed="false">
      <c r="A270" s="28" t="n">
        <v>128</v>
      </c>
      <c r="B270" s="67" t="s">
        <v>284</v>
      </c>
      <c r="C270" s="30" t="n">
        <f aca="false">0.9+0.04+0.6</f>
        <v>1.54</v>
      </c>
      <c r="D270" s="31"/>
      <c r="E270" s="32"/>
      <c r="F270" s="33" t="n">
        <f aca="false">C270+E270</f>
        <v>1.54</v>
      </c>
      <c r="G270" s="33" t="n">
        <v>0.03</v>
      </c>
      <c r="H270" s="33" t="n">
        <f aca="false">ROUND(G270*20/100,2)</f>
        <v>0.01</v>
      </c>
      <c r="I270" s="33" t="n">
        <f aca="false">G270+H270</f>
        <v>0.04</v>
      </c>
      <c r="J270" s="32" t="n">
        <v>29.63</v>
      </c>
      <c r="K270" s="33" t="n">
        <f aca="false">ROUND(J270*10/100,2)</f>
        <v>2.96</v>
      </c>
      <c r="L270" s="33" t="n">
        <f aca="false">J270+K270</f>
        <v>32.59</v>
      </c>
      <c r="M270" s="34" t="n">
        <f aca="false">F270+I270+L270</f>
        <v>34.17</v>
      </c>
      <c r="N270" s="2" t="s">
        <v>32</v>
      </c>
      <c r="O270" s="44" t="s">
        <v>285</v>
      </c>
      <c r="P270" s="8"/>
    </row>
    <row r="271" customFormat="false" ht="12.75" hidden="false" customHeight="false" outlineLevel="0" collapsed="false">
      <c r="A271" s="37"/>
      <c r="B271" s="38"/>
      <c r="C271" s="39"/>
      <c r="D271" s="40"/>
      <c r="E271" s="41"/>
      <c r="F271" s="41"/>
      <c r="G271" s="41"/>
      <c r="H271" s="41"/>
      <c r="I271" s="41"/>
      <c r="J271" s="41"/>
      <c r="K271" s="41"/>
      <c r="L271" s="41"/>
      <c r="M271" s="42"/>
      <c r="N271" s="2"/>
      <c r="O271" s="45"/>
    </row>
    <row r="272" customFormat="false" ht="15.75" hidden="false" customHeight="false" outlineLevel="0" collapsed="false">
      <c r="A272" s="28" t="n">
        <v>129</v>
      </c>
      <c r="B272" s="51" t="s">
        <v>286</v>
      </c>
      <c r="C272" s="30" t="n">
        <v>0.62</v>
      </c>
      <c r="D272" s="31"/>
      <c r="E272" s="32"/>
      <c r="F272" s="33" t="n">
        <f aca="false">C272+E272</f>
        <v>0.62</v>
      </c>
      <c r="G272" s="32"/>
      <c r="H272" s="33" t="n">
        <f aca="false">ROUND(G272*20/100,2)</f>
        <v>0</v>
      </c>
      <c r="I272" s="33" t="n">
        <f aca="false">G272+H272</f>
        <v>0</v>
      </c>
      <c r="J272" s="32"/>
      <c r="K272" s="33" t="n">
        <f aca="false">ROUND(J272*10/100,2)</f>
        <v>0</v>
      </c>
      <c r="L272" s="33" t="n">
        <f aca="false">J272+K272</f>
        <v>0</v>
      </c>
      <c r="M272" s="34" t="n">
        <f aca="false">F272+I272+L272</f>
        <v>0.62</v>
      </c>
      <c r="N272" s="68" t="s">
        <v>287</v>
      </c>
      <c r="O272" s="44" t="s">
        <v>288</v>
      </c>
    </row>
    <row r="273" customFormat="false" ht="12.75" hidden="false" customHeight="false" outlineLevel="0" collapsed="false">
      <c r="A273" s="37"/>
      <c r="B273" s="69"/>
      <c r="C273" s="39"/>
      <c r="D273" s="40"/>
      <c r="E273" s="41"/>
      <c r="F273" s="41"/>
      <c r="G273" s="41"/>
      <c r="H273" s="41"/>
      <c r="I273" s="41"/>
      <c r="J273" s="41"/>
      <c r="K273" s="41"/>
      <c r="L273" s="41"/>
      <c r="M273" s="42"/>
      <c r="N273" s="70"/>
      <c r="O273" s="71"/>
    </row>
    <row r="274" customFormat="false" ht="15.75" hidden="false" customHeight="false" outlineLevel="0" collapsed="false">
      <c r="A274" s="28" t="n">
        <v>130</v>
      </c>
      <c r="B274" s="54" t="s">
        <v>289</v>
      </c>
      <c r="C274" s="30" t="n">
        <f aca="false">0.04+0.25</f>
        <v>0.29</v>
      </c>
      <c r="D274" s="31"/>
      <c r="E274" s="32"/>
      <c r="F274" s="33" t="n">
        <f aca="false">C274+E274</f>
        <v>0.29</v>
      </c>
      <c r="G274" s="32" t="n">
        <v>0.04</v>
      </c>
      <c r="H274" s="33" t="n">
        <f aca="false">ROUND(G274*20/100,2)</f>
        <v>0.01</v>
      </c>
      <c r="I274" s="33" t="n">
        <f aca="false">G274+H274</f>
        <v>0.05</v>
      </c>
      <c r="J274" s="32" t="n">
        <v>2.68</v>
      </c>
      <c r="K274" s="33" t="n">
        <f aca="false">ROUND(J274*10/100,2)</f>
        <v>0.27</v>
      </c>
      <c r="L274" s="33" t="n">
        <f aca="false">J274+K274</f>
        <v>2.95</v>
      </c>
      <c r="M274" s="34" t="n">
        <f aca="false">F274+I274+L274</f>
        <v>3.29</v>
      </c>
      <c r="N274" s="72" t="s">
        <v>32</v>
      </c>
      <c r="O274" s="44" t="s">
        <v>290</v>
      </c>
    </row>
    <row r="275" customFormat="false" ht="12.75" hidden="false" customHeight="false" outlineLevel="0" collapsed="false">
      <c r="A275" s="37"/>
      <c r="B275" s="38"/>
      <c r="C275" s="39"/>
      <c r="D275" s="40"/>
      <c r="E275" s="41"/>
      <c r="F275" s="41"/>
      <c r="G275" s="41"/>
      <c r="H275" s="41"/>
      <c r="I275" s="41"/>
      <c r="J275" s="41"/>
      <c r="K275" s="41"/>
      <c r="L275" s="41"/>
      <c r="M275" s="42"/>
      <c r="N275" s="70"/>
      <c r="O275" s="45"/>
    </row>
    <row r="276" customFormat="false" ht="15.75" hidden="false" customHeight="false" outlineLevel="0" collapsed="false">
      <c r="A276" s="28" t="n">
        <v>131</v>
      </c>
      <c r="B276" s="54" t="s">
        <v>291</v>
      </c>
      <c r="C276" s="30" t="n">
        <f aca="false">0.04+0.25</f>
        <v>0.29</v>
      </c>
      <c r="D276" s="31"/>
      <c r="E276" s="32"/>
      <c r="F276" s="33" t="n">
        <f aca="false">C276+E276</f>
        <v>0.29</v>
      </c>
      <c r="G276" s="32" t="n">
        <v>0.04</v>
      </c>
      <c r="H276" s="33" t="n">
        <f aca="false">ROUND(G276*20/100,2)</f>
        <v>0.01</v>
      </c>
      <c r="I276" s="33" t="n">
        <f aca="false">G276+H276</f>
        <v>0.05</v>
      </c>
      <c r="J276" s="32" t="n">
        <v>1.63</v>
      </c>
      <c r="K276" s="33" t="n">
        <f aca="false">ROUND(J276*10/100,2)</f>
        <v>0.16</v>
      </c>
      <c r="L276" s="33" t="n">
        <f aca="false">J276+K276</f>
        <v>1.79</v>
      </c>
      <c r="M276" s="34" t="n">
        <f aca="false">F276+I276+L276</f>
        <v>2.13</v>
      </c>
      <c r="N276" s="72" t="s">
        <v>32</v>
      </c>
      <c r="O276" s="44" t="s">
        <v>292</v>
      </c>
    </row>
    <row r="277" customFormat="false" ht="12.75" hidden="false" customHeight="false" outlineLevel="0" collapsed="false">
      <c r="A277" s="37"/>
      <c r="B277" s="38"/>
      <c r="C277" s="39"/>
      <c r="D277" s="40"/>
      <c r="E277" s="41"/>
      <c r="F277" s="41"/>
      <c r="G277" s="41"/>
      <c r="H277" s="41"/>
      <c r="I277" s="41"/>
      <c r="J277" s="41"/>
      <c r="K277" s="41"/>
      <c r="L277" s="41"/>
      <c r="M277" s="42"/>
      <c r="N277" s="70"/>
      <c r="O277" s="71"/>
    </row>
    <row r="278" customFormat="false" ht="69.75" hidden="false" customHeight="false" outlineLevel="0" collapsed="false">
      <c r="A278" s="28" t="n">
        <v>132</v>
      </c>
      <c r="B278" s="63" t="s">
        <v>293</v>
      </c>
      <c r="C278" s="30" t="n">
        <f aca="false">0.9+0.04</f>
        <v>0.94</v>
      </c>
      <c r="D278" s="31"/>
      <c r="E278" s="32"/>
      <c r="F278" s="33" t="n">
        <f aca="false">C278+E278</f>
        <v>0.94</v>
      </c>
      <c r="G278" s="33" t="n">
        <v>0.01</v>
      </c>
      <c r="H278" s="33" t="n">
        <f aca="false">ROUND(G278*20/100,2)</f>
        <v>0</v>
      </c>
      <c r="I278" s="33" t="n">
        <f aca="false">G278+H278</f>
        <v>0.01</v>
      </c>
      <c r="J278" s="32" t="n">
        <v>37.94</v>
      </c>
      <c r="K278" s="33" t="n">
        <f aca="false">ROUND(J278*10/100,2)</f>
        <v>3.79</v>
      </c>
      <c r="L278" s="33" t="n">
        <f aca="false">J278+K278</f>
        <v>41.73</v>
      </c>
      <c r="M278" s="34" t="n">
        <f aca="false">F278+I278+L278</f>
        <v>42.68</v>
      </c>
      <c r="N278" s="72" t="s">
        <v>32</v>
      </c>
      <c r="O278" s="44" t="s">
        <v>294</v>
      </c>
    </row>
    <row r="279" customFormat="false" ht="12.75" hidden="false" customHeight="false" outlineLevel="0" collapsed="false">
      <c r="A279" s="37"/>
      <c r="B279" s="69"/>
      <c r="C279" s="73"/>
      <c r="D279" s="74"/>
      <c r="E279" s="75"/>
      <c r="F279" s="75"/>
      <c r="G279" s="75"/>
      <c r="H279" s="75"/>
      <c r="I279" s="75"/>
      <c r="J279" s="75"/>
      <c r="K279" s="75"/>
      <c r="L279" s="75"/>
      <c r="M279" s="76"/>
      <c r="N279" s="70"/>
      <c r="O279" s="71"/>
    </row>
    <row r="280" customFormat="false" ht="26.25" hidden="false" customHeight="false" outlineLevel="0" collapsed="false">
      <c r="A280" s="28" t="n">
        <v>133</v>
      </c>
      <c r="B280" s="57" t="s">
        <v>295</v>
      </c>
      <c r="C280" s="30" t="n">
        <f aca="false">0.79+0.04</f>
        <v>0.83</v>
      </c>
      <c r="D280" s="31"/>
      <c r="E280" s="32"/>
      <c r="F280" s="33" t="n">
        <f aca="false">C280+E280</f>
        <v>0.83</v>
      </c>
      <c r="G280" s="32" t="n">
        <v>0.04</v>
      </c>
      <c r="H280" s="33" t="n">
        <f aca="false">ROUND(G280*20/100,2)</f>
        <v>0.01</v>
      </c>
      <c r="I280" s="33" t="n">
        <f aca="false">G280+H280</f>
        <v>0.05</v>
      </c>
      <c r="J280" s="32" t="n">
        <v>20.6</v>
      </c>
      <c r="K280" s="33" t="n">
        <f aca="false">ROUND(J280*10/100,2)</f>
        <v>2.06</v>
      </c>
      <c r="L280" s="33" t="n">
        <f aca="false">J280+K280</f>
        <v>22.66</v>
      </c>
      <c r="M280" s="34" t="n">
        <f aca="false">F280+I280+L280</f>
        <v>23.54</v>
      </c>
      <c r="N280" s="72" t="s">
        <v>32</v>
      </c>
      <c r="O280" s="44" t="s">
        <v>296</v>
      </c>
    </row>
    <row r="281" customFormat="false" ht="12.75" hidden="false" customHeight="false" outlineLevel="0" collapsed="false">
      <c r="A281" s="37"/>
      <c r="B281" s="38"/>
      <c r="C281" s="39"/>
      <c r="D281" s="40"/>
      <c r="E281" s="41"/>
      <c r="F281" s="41"/>
      <c r="G281" s="41"/>
      <c r="H281" s="41"/>
      <c r="I281" s="41"/>
      <c r="J281" s="41"/>
      <c r="K281" s="41"/>
      <c r="L281" s="41"/>
      <c r="M281" s="42"/>
      <c r="N281" s="70"/>
      <c r="O281" s="71"/>
    </row>
    <row r="282" customFormat="false" ht="60" hidden="false" customHeight="false" outlineLevel="0" collapsed="false">
      <c r="A282" s="28" t="n">
        <v>134</v>
      </c>
      <c r="B282" s="57" t="s">
        <v>297</v>
      </c>
      <c r="C282" s="30" t="n">
        <f aca="false">0.79+0.04</f>
        <v>0.83</v>
      </c>
      <c r="D282" s="31"/>
      <c r="E282" s="32"/>
      <c r="F282" s="33" t="n">
        <f aca="false">C282+E282</f>
        <v>0.83</v>
      </c>
      <c r="G282" s="32" t="n">
        <v>0.04</v>
      </c>
      <c r="H282" s="33" t="n">
        <f aca="false">ROUND(G282*20/100,2)</f>
        <v>0.01</v>
      </c>
      <c r="I282" s="33" t="n">
        <f aca="false">G282+H282</f>
        <v>0.05</v>
      </c>
      <c r="J282" s="32" t="n">
        <v>31.65</v>
      </c>
      <c r="K282" s="33" t="n">
        <f aca="false">ROUND(J282*10/100,2)</f>
        <v>3.17</v>
      </c>
      <c r="L282" s="33" t="n">
        <f aca="false">J282+K282</f>
        <v>34.82</v>
      </c>
      <c r="M282" s="34" t="n">
        <f aca="false">F282+I282+L282</f>
        <v>35.7</v>
      </c>
      <c r="N282" s="72" t="s">
        <v>32</v>
      </c>
      <c r="O282" s="44" t="s">
        <v>298</v>
      </c>
    </row>
    <row r="283" customFormat="false" ht="12.75" hidden="false" customHeight="false" outlineLevel="0" collapsed="false">
      <c r="A283" s="37"/>
      <c r="B283" s="38"/>
      <c r="C283" s="39"/>
      <c r="D283" s="40"/>
      <c r="E283" s="41"/>
      <c r="F283" s="41"/>
      <c r="G283" s="41"/>
      <c r="H283" s="41"/>
      <c r="I283" s="41"/>
      <c r="J283" s="41"/>
      <c r="K283" s="41"/>
      <c r="L283" s="41"/>
      <c r="M283" s="42"/>
      <c r="N283" s="70"/>
      <c r="O283" s="71"/>
    </row>
    <row r="284" customFormat="false" ht="60" hidden="false" customHeight="false" outlineLevel="0" collapsed="false">
      <c r="A284" s="28" t="n">
        <v>135</v>
      </c>
      <c r="B284" s="57" t="s">
        <v>299</v>
      </c>
      <c r="C284" s="30" t="n">
        <f aca="false">0.79+0.04</f>
        <v>0.83</v>
      </c>
      <c r="D284" s="31"/>
      <c r="E284" s="32"/>
      <c r="F284" s="33" t="n">
        <f aca="false">C284+E284</f>
        <v>0.83</v>
      </c>
      <c r="G284" s="32" t="n">
        <v>0.04</v>
      </c>
      <c r="H284" s="33" t="n">
        <f aca="false">ROUND(G284*20/100,2)</f>
        <v>0.01</v>
      </c>
      <c r="I284" s="33" t="n">
        <f aca="false">G284+H284</f>
        <v>0.05</v>
      </c>
      <c r="J284" s="32" t="n">
        <v>19.61</v>
      </c>
      <c r="K284" s="33" t="n">
        <f aca="false">ROUND(J284*10/100,2)</f>
        <v>1.96</v>
      </c>
      <c r="L284" s="33" t="n">
        <f aca="false">J284+K284</f>
        <v>21.57</v>
      </c>
      <c r="M284" s="34" t="n">
        <f aca="false">F284+I284+L284</f>
        <v>22.45</v>
      </c>
      <c r="N284" s="72" t="s">
        <v>32</v>
      </c>
      <c r="O284" s="44" t="s">
        <v>300</v>
      </c>
    </row>
    <row r="285" customFormat="false" ht="12.75" hidden="false" customHeight="false" outlineLevel="0" collapsed="false">
      <c r="A285" s="37"/>
      <c r="B285" s="38"/>
      <c r="C285" s="39"/>
      <c r="D285" s="40"/>
      <c r="E285" s="41"/>
      <c r="F285" s="41"/>
      <c r="G285" s="41"/>
      <c r="H285" s="41"/>
      <c r="I285" s="41"/>
      <c r="J285" s="41"/>
      <c r="K285" s="41"/>
      <c r="L285" s="41"/>
      <c r="M285" s="42"/>
      <c r="N285" s="70"/>
      <c r="O285" s="45"/>
    </row>
    <row r="286" customFormat="false" ht="39" hidden="false" customHeight="false" outlineLevel="0" collapsed="false">
      <c r="A286" s="28" t="n">
        <v>136</v>
      </c>
      <c r="B286" s="57" t="s">
        <v>301</v>
      </c>
      <c r="C286" s="30" t="n">
        <f aca="false">0.79+0.04</f>
        <v>0.83</v>
      </c>
      <c r="D286" s="31"/>
      <c r="E286" s="32"/>
      <c r="F286" s="33" t="n">
        <f aca="false">C286+E286</f>
        <v>0.83</v>
      </c>
      <c r="G286" s="32" t="n">
        <v>0.05</v>
      </c>
      <c r="H286" s="33" t="n">
        <f aca="false">ROUND(G286*20/100,2)</f>
        <v>0.01</v>
      </c>
      <c r="I286" s="33" t="n">
        <f aca="false">G286+H286</f>
        <v>0.06</v>
      </c>
      <c r="J286" s="32" t="n">
        <v>23.46</v>
      </c>
      <c r="K286" s="33" t="n">
        <f aca="false">ROUND(J286*10/100,2)</f>
        <v>2.35</v>
      </c>
      <c r="L286" s="33" t="n">
        <f aca="false">J286+K286</f>
        <v>25.81</v>
      </c>
      <c r="M286" s="34" t="n">
        <f aca="false">F286+I286+L286</f>
        <v>26.7</v>
      </c>
      <c r="N286" s="72" t="s">
        <v>32</v>
      </c>
      <c r="O286" s="44" t="s">
        <v>302</v>
      </c>
    </row>
    <row r="287" customFormat="false" ht="12.75" hidden="false" customHeight="false" outlineLevel="0" collapsed="false">
      <c r="A287" s="37"/>
      <c r="B287" s="38"/>
      <c r="C287" s="39"/>
      <c r="D287" s="40"/>
      <c r="E287" s="41"/>
      <c r="F287" s="41"/>
      <c r="G287" s="41"/>
      <c r="H287" s="41"/>
      <c r="I287" s="41"/>
      <c r="J287" s="41"/>
      <c r="K287" s="41"/>
      <c r="L287" s="41"/>
      <c r="M287" s="42"/>
      <c r="N287" s="70"/>
      <c r="O287" s="53"/>
    </row>
    <row r="288" customFormat="false" ht="36" hidden="false" customHeight="false" outlineLevel="0" collapsed="false">
      <c r="A288" s="28" t="n">
        <v>137</v>
      </c>
      <c r="B288" s="51" t="s">
        <v>303</v>
      </c>
      <c r="C288" s="30" t="n">
        <f aca="false">0.04+0.25</f>
        <v>0.29</v>
      </c>
      <c r="D288" s="31"/>
      <c r="E288" s="32"/>
      <c r="F288" s="33" t="n">
        <f aca="false">C288+E288</f>
        <v>0.29</v>
      </c>
      <c r="G288" s="32" t="n">
        <v>0.09</v>
      </c>
      <c r="H288" s="33" t="n">
        <f aca="false">ROUND(G288*20/100,2)</f>
        <v>0.02</v>
      </c>
      <c r="I288" s="33" t="n">
        <f aca="false">G288+H288</f>
        <v>0.11</v>
      </c>
      <c r="J288" s="32" t="n">
        <v>20.38</v>
      </c>
      <c r="K288" s="33" t="n">
        <f aca="false">ROUND(J288*10/100,2)</f>
        <v>2.04</v>
      </c>
      <c r="L288" s="33" t="n">
        <f aca="false">J288+K288</f>
        <v>22.42</v>
      </c>
      <c r="M288" s="34" t="n">
        <f aca="false">F288+I288+L288</f>
        <v>22.82</v>
      </c>
      <c r="N288" s="72" t="s">
        <v>32</v>
      </c>
      <c r="O288" s="44" t="s">
        <v>304</v>
      </c>
    </row>
    <row r="289" customFormat="false" ht="12.75" hidden="false" customHeight="false" outlineLevel="0" collapsed="false">
      <c r="A289" s="37"/>
      <c r="B289" s="38"/>
      <c r="C289" s="39"/>
      <c r="D289" s="40"/>
      <c r="E289" s="41"/>
      <c r="F289" s="41"/>
      <c r="G289" s="41"/>
      <c r="H289" s="41"/>
      <c r="I289" s="41"/>
      <c r="J289" s="41"/>
      <c r="K289" s="41"/>
      <c r="L289" s="41"/>
      <c r="M289" s="42"/>
      <c r="N289" s="70"/>
      <c r="O289" s="45"/>
    </row>
    <row r="290" customFormat="false" ht="37.5" hidden="false" customHeight="false" outlineLevel="0" collapsed="false">
      <c r="A290" s="28" t="n">
        <v>138</v>
      </c>
      <c r="B290" s="57" t="s">
        <v>305</v>
      </c>
      <c r="C290" s="30" t="n">
        <f aca="false">0.79+0.04</f>
        <v>0.83</v>
      </c>
      <c r="D290" s="31"/>
      <c r="E290" s="32"/>
      <c r="F290" s="33" t="n">
        <f aca="false">C290+E290</f>
        <v>0.83</v>
      </c>
      <c r="G290" s="32" t="n">
        <v>0.05</v>
      </c>
      <c r="H290" s="33" t="n">
        <f aca="false">ROUND(G290*20/100,2)</f>
        <v>0.01</v>
      </c>
      <c r="I290" s="33" t="n">
        <f aca="false">G290+H290</f>
        <v>0.06</v>
      </c>
      <c r="J290" s="32" t="n">
        <v>17.56</v>
      </c>
      <c r="K290" s="33" t="n">
        <f aca="false">ROUND(J290*10/100,2)</f>
        <v>1.76</v>
      </c>
      <c r="L290" s="33" t="n">
        <f aca="false">J290+K290</f>
        <v>19.32</v>
      </c>
      <c r="M290" s="34" t="n">
        <f aca="false">F290+I290+L290</f>
        <v>20.21</v>
      </c>
      <c r="N290" s="72" t="s">
        <v>32</v>
      </c>
      <c r="O290" s="44" t="s">
        <v>306</v>
      </c>
    </row>
    <row r="291" customFormat="false" ht="12.75" hidden="false" customHeight="false" outlineLevel="0" collapsed="false">
      <c r="A291" s="37"/>
      <c r="B291" s="38"/>
      <c r="C291" s="39"/>
      <c r="D291" s="40"/>
      <c r="E291" s="41"/>
      <c r="F291" s="41"/>
      <c r="G291" s="41"/>
      <c r="H291" s="41"/>
      <c r="I291" s="41"/>
      <c r="J291" s="41"/>
      <c r="K291" s="41"/>
      <c r="L291" s="41"/>
      <c r="M291" s="42"/>
      <c r="N291" s="70"/>
      <c r="O291" s="45"/>
    </row>
    <row r="292" customFormat="false" ht="37.5" hidden="false" customHeight="false" outlineLevel="0" collapsed="false">
      <c r="A292" s="28" t="n">
        <v>139</v>
      </c>
      <c r="B292" s="57" t="s">
        <v>307</v>
      </c>
      <c r="C292" s="30" t="n">
        <f aca="false">0.79+0.04</f>
        <v>0.83</v>
      </c>
      <c r="D292" s="31"/>
      <c r="E292" s="32"/>
      <c r="F292" s="33" t="n">
        <f aca="false">C292+E292</f>
        <v>0.83</v>
      </c>
      <c r="G292" s="32" t="n">
        <v>0.05</v>
      </c>
      <c r="H292" s="33" t="n">
        <f aca="false">ROUND(G292*20/100,2)</f>
        <v>0.01</v>
      </c>
      <c r="I292" s="33" t="n">
        <f aca="false">G292+H292</f>
        <v>0.06</v>
      </c>
      <c r="J292" s="32" t="n">
        <v>17.56</v>
      </c>
      <c r="K292" s="33" t="n">
        <f aca="false">ROUND(J292*10/100,2)</f>
        <v>1.76</v>
      </c>
      <c r="L292" s="33" t="n">
        <f aca="false">J292+K292</f>
        <v>19.32</v>
      </c>
      <c r="M292" s="34" t="n">
        <f aca="false">F292+I292+L292</f>
        <v>20.21</v>
      </c>
      <c r="N292" s="72" t="s">
        <v>32</v>
      </c>
      <c r="O292" s="44" t="s">
        <v>308</v>
      </c>
    </row>
    <row r="293" customFormat="false" ht="12.75" hidden="false" customHeight="false" outlineLevel="0" collapsed="false">
      <c r="A293" s="37"/>
      <c r="B293" s="38"/>
      <c r="C293" s="39"/>
      <c r="D293" s="40"/>
      <c r="E293" s="41"/>
      <c r="F293" s="41"/>
      <c r="G293" s="41"/>
      <c r="H293" s="41"/>
      <c r="I293" s="41"/>
      <c r="J293" s="41"/>
      <c r="K293" s="41"/>
      <c r="L293" s="41"/>
      <c r="M293" s="42"/>
      <c r="N293" s="70"/>
      <c r="O293" s="45"/>
    </row>
    <row r="294" customFormat="false" ht="26.25" hidden="false" customHeight="false" outlineLevel="0" collapsed="false">
      <c r="A294" s="28" t="n">
        <v>140</v>
      </c>
      <c r="B294" s="57" t="s">
        <v>309</v>
      </c>
      <c r="C294" s="30" t="n">
        <f aca="false">0.79+0.04</f>
        <v>0.83</v>
      </c>
      <c r="D294" s="31"/>
      <c r="E294" s="32"/>
      <c r="F294" s="33" t="n">
        <f aca="false">C294+E294</f>
        <v>0.83</v>
      </c>
      <c r="G294" s="32" t="n">
        <v>0.05</v>
      </c>
      <c r="H294" s="33" t="n">
        <f aca="false">ROUND(G294*20/100,2)</f>
        <v>0.01</v>
      </c>
      <c r="I294" s="33" t="n">
        <f aca="false">G294+H294</f>
        <v>0.06</v>
      </c>
      <c r="J294" s="32" t="n">
        <v>16.92</v>
      </c>
      <c r="K294" s="33" t="n">
        <f aca="false">ROUND(J294*10/100,2)</f>
        <v>1.69</v>
      </c>
      <c r="L294" s="33" t="n">
        <f aca="false">J294+K294</f>
        <v>18.61</v>
      </c>
      <c r="M294" s="34" t="n">
        <f aca="false">F294+I294+L294</f>
        <v>19.5</v>
      </c>
      <c r="N294" s="72" t="s">
        <v>32</v>
      </c>
      <c r="O294" s="44" t="s">
        <v>310</v>
      </c>
    </row>
    <row r="295" customFormat="false" ht="12.75" hidden="false" customHeight="false" outlineLevel="0" collapsed="false">
      <c r="A295" s="37"/>
      <c r="B295" s="38"/>
      <c r="C295" s="39"/>
      <c r="D295" s="40"/>
      <c r="E295" s="41"/>
      <c r="F295" s="41"/>
      <c r="G295" s="41"/>
      <c r="H295" s="41"/>
      <c r="I295" s="41"/>
      <c r="J295" s="41"/>
      <c r="K295" s="41"/>
      <c r="L295" s="41"/>
      <c r="M295" s="42"/>
      <c r="N295" s="70"/>
      <c r="O295" s="45"/>
    </row>
    <row r="296" customFormat="false" ht="26.25" hidden="false" customHeight="false" outlineLevel="0" collapsed="false">
      <c r="A296" s="28" t="n">
        <v>141</v>
      </c>
      <c r="B296" s="57" t="s">
        <v>311</v>
      </c>
      <c r="C296" s="30" t="n">
        <f aca="false">0.79+0.04</f>
        <v>0.83</v>
      </c>
      <c r="D296" s="31"/>
      <c r="E296" s="32"/>
      <c r="F296" s="33" t="n">
        <f aca="false">C296+E296</f>
        <v>0.83</v>
      </c>
      <c r="G296" s="32" t="n">
        <v>0.05</v>
      </c>
      <c r="H296" s="33" t="n">
        <f aca="false">ROUND(G296*20/100,2)</f>
        <v>0.01</v>
      </c>
      <c r="I296" s="33" t="n">
        <f aca="false">G296+H296</f>
        <v>0.06</v>
      </c>
      <c r="J296" s="32" t="n">
        <v>16.92</v>
      </c>
      <c r="K296" s="33" t="n">
        <f aca="false">ROUND(J296*10/100,2)</f>
        <v>1.69</v>
      </c>
      <c r="L296" s="33" t="n">
        <f aca="false">J296+K296</f>
        <v>18.61</v>
      </c>
      <c r="M296" s="34" t="n">
        <f aca="false">F296+I296+L296</f>
        <v>19.5</v>
      </c>
      <c r="N296" s="72" t="s">
        <v>32</v>
      </c>
      <c r="O296" s="44" t="s">
        <v>312</v>
      </c>
    </row>
    <row r="297" customFormat="false" ht="12.75" hidden="false" customHeight="false" outlineLevel="0" collapsed="false">
      <c r="A297" s="37"/>
      <c r="B297" s="38"/>
      <c r="C297" s="39"/>
      <c r="D297" s="40"/>
      <c r="E297" s="41"/>
      <c r="F297" s="41"/>
      <c r="G297" s="41"/>
      <c r="H297" s="41"/>
      <c r="I297" s="41"/>
      <c r="J297" s="41"/>
      <c r="K297" s="41"/>
      <c r="L297" s="41"/>
      <c r="M297" s="42"/>
      <c r="N297" s="70"/>
      <c r="O297" s="45"/>
    </row>
    <row r="298" customFormat="false" ht="37.5" hidden="false" customHeight="false" outlineLevel="0" collapsed="false">
      <c r="A298" s="28" t="n">
        <v>142</v>
      </c>
      <c r="B298" s="57" t="s">
        <v>313</v>
      </c>
      <c r="C298" s="30" t="n">
        <f aca="false">0.79+0.04</f>
        <v>0.83</v>
      </c>
      <c r="D298" s="31"/>
      <c r="E298" s="32"/>
      <c r="F298" s="33" t="n">
        <f aca="false">C298+E298</f>
        <v>0.83</v>
      </c>
      <c r="G298" s="32" t="n">
        <v>0.05</v>
      </c>
      <c r="H298" s="33" t="n">
        <f aca="false">ROUND(G298*20/100,2)</f>
        <v>0.01</v>
      </c>
      <c r="I298" s="33" t="n">
        <f aca="false">G298+H298</f>
        <v>0.06</v>
      </c>
      <c r="J298" s="32" t="n">
        <v>35.13</v>
      </c>
      <c r="K298" s="33" t="n">
        <f aca="false">ROUND(J298*10/100,2)</f>
        <v>3.51</v>
      </c>
      <c r="L298" s="33" t="n">
        <f aca="false">J298+K298</f>
        <v>38.64</v>
      </c>
      <c r="M298" s="34" t="n">
        <f aca="false">F298+I298+L298</f>
        <v>39.53</v>
      </c>
      <c r="N298" s="72" t="s">
        <v>32</v>
      </c>
      <c r="O298" s="44" t="s">
        <v>314</v>
      </c>
    </row>
    <row r="299" customFormat="false" ht="12.75" hidden="false" customHeight="false" outlineLevel="0" collapsed="false">
      <c r="A299" s="37"/>
      <c r="B299" s="38"/>
      <c r="C299" s="39"/>
      <c r="D299" s="40"/>
      <c r="E299" s="41"/>
      <c r="F299" s="41"/>
      <c r="G299" s="41"/>
      <c r="H299" s="41"/>
      <c r="I299" s="41"/>
      <c r="J299" s="41"/>
      <c r="K299" s="41"/>
      <c r="L299" s="41"/>
      <c r="M299" s="42"/>
      <c r="N299" s="52"/>
      <c r="O299" s="41"/>
    </row>
    <row r="300" customFormat="false" ht="37.5" hidden="false" customHeight="false" outlineLevel="0" collapsed="false">
      <c r="A300" s="28" t="n">
        <v>143</v>
      </c>
      <c r="B300" s="57" t="s">
        <v>315</v>
      </c>
      <c r="C300" s="30" t="n">
        <f aca="false">0.79+0.04</f>
        <v>0.83</v>
      </c>
      <c r="D300" s="31"/>
      <c r="E300" s="32"/>
      <c r="F300" s="33" t="n">
        <f aca="false">C300+E300</f>
        <v>0.83</v>
      </c>
      <c r="G300" s="32" t="n">
        <v>0.05</v>
      </c>
      <c r="H300" s="33" t="n">
        <f aca="false">ROUND(G300*20/100,2)</f>
        <v>0.01</v>
      </c>
      <c r="I300" s="33" t="n">
        <f aca="false">G300+H300</f>
        <v>0.06</v>
      </c>
      <c r="J300" s="32" t="n">
        <v>35.13</v>
      </c>
      <c r="K300" s="33" t="n">
        <f aca="false">ROUND(J300*10/100,2)</f>
        <v>3.51</v>
      </c>
      <c r="L300" s="33" t="n">
        <f aca="false">J300+K300</f>
        <v>38.64</v>
      </c>
      <c r="M300" s="34" t="n">
        <f aca="false">F300+I300+L300</f>
        <v>39.53</v>
      </c>
      <c r="N300" s="72" t="s">
        <v>32</v>
      </c>
      <c r="O300" s="44" t="s">
        <v>316</v>
      </c>
    </row>
    <row r="301" customFormat="false" ht="12.75" hidden="false" customHeight="false" outlineLevel="0" collapsed="false">
      <c r="A301" s="37"/>
      <c r="B301" s="38"/>
      <c r="C301" s="39"/>
      <c r="D301" s="40"/>
      <c r="E301" s="41"/>
      <c r="F301" s="41"/>
      <c r="G301" s="41"/>
      <c r="H301" s="41"/>
      <c r="I301" s="41"/>
      <c r="J301" s="41"/>
      <c r="K301" s="41"/>
      <c r="L301" s="41"/>
      <c r="M301" s="42"/>
      <c r="N301" s="52"/>
      <c r="O301" s="41"/>
    </row>
    <row r="302" customFormat="false" ht="37.5" hidden="false" customHeight="false" outlineLevel="0" collapsed="false">
      <c r="A302" s="28" t="n">
        <v>144</v>
      </c>
      <c r="B302" s="57" t="s">
        <v>317</v>
      </c>
      <c r="C302" s="30" t="n">
        <f aca="false">0.79+0.04</f>
        <v>0.83</v>
      </c>
      <c r="D302" s="31"/>
      <c r="E302" s="32"/>
      <c r="F302" s="33" t="n">
        <f aca="false">C302+E302</f>
        <v>0.83</v>
      </c>
      <c r="G302" s="32" t="n">
        <v>0.05</v>
      </c>
      <c r="H302" s="33" t="n">
        <f aca="false">ROUND(G302*20/100,2)</f>
        <v>0.01</v>
      </c>
      <c r="I302" s="33" t="n">
        <f aca="false">G302+H302</f>
        <v>0.06</v>
      </c>
      <c r="J302" s="32" t="n">
        <v>26.31</v>
      </c>
      <c r="K302" s="33" t="n">
        <f aca="false">ROUND(J302*10/100,2)</f>
        <v>2.63</v>
      </c>
      <c r="L302" s="33" t="n">
        <f aca="false">J302+K302</f>
        <v>28.94</v>
      </c>
      <c r="M302" s="34" t="n">
        <f aca="false">F302+I302+L302</f>
        <v>29.83</v>
      </c>
      <c r="N302" s="72" t="s">
        <v>32</v>
      </c>
      <c r="O302" s="44" t="s">
        <v>318</v>
      </c>
    </row>
    <row r="303" customFormat="false" ht="12.75" hidden="false" customHeight="false" outlineLevel="0" collapsed="false">
      <c r="A303" s="37"/>
      <c r="B303" s="38"/>
      <c r="C303" s="39"/>
      <c r="D303" s="40"/>
      <c r="E303" s="41"/>
      <c r="F303" s="41"/>
      <c r="G303" s="41"/>
      <c r="H303" s="41"/>
      <c r="I303" s="41"/>
      <c r="J303" s="41"/>
      <c r="K303" s="41"/>
      <c r="L303" s="41"/>
      <c r="M303" s="42"/>
      <c r="N303" s="52"/>
      <c r="O303" s="53"/>
    </row>
    <row r="304" customFormat="false" ht="63" hidden="false" customHeight="false" outlineLevel="0" collapsed="false">
      <c r="A304" s="28" t="n">
        <v>145</v>
      </c>
      <c r="B304" s="57" t="s">
        <v>319</v>
      </c>
      <c r="C304" s="30" t="n">
        <f aca="false">0.04+1.04</f>
        <v>1.08</v>
      </c>
      <c r="D304" s="31"/>
      <c r="E304" s="32"/>
      <c r="F304" s="33" t="n">
        <f aca="false">C304+E304</f>
        <v>1.08</v>
      </c>
      <c r="G304" s="32" t="n">
        <v>0.14</v>
      </c>
      <c r="H304" s="33" t="n">
        <f aca="false">ROUND(G304*20/100,2)</f>
        <v>0.03</v>
      </c>
      <c r="I304" s="33" t="n">
        <f aca="false">G304+H304</f>
        <v>0.17</v>
      </c>
      <c r="J304" s="33" t="n">
        <v>23</v>
      </c>
      <c r="K304" s="33" t="n">
        <f aca="false">ROUND(J304*10/100,2)</f>
        <v>2.3</v>
      </c>
      <c r="L304" s="33" t="n">
        <f aca="false">J304+K304</f>
        <v>25.3</v>
      </c>
      <c r="M304" s="34" t="n">
        <f aca="false">F304+I304+L304</f>
        <v>26.55</v>
      </c>
      <c r="N304" s="72" t="s">
        <v>32</v>
      </c>
      <c r="O304" s="44" t="s">
        <v>320</v>
      </c>
    </row>
    <row r="305" customFormat="false" ht="12.75" hidden="false" customHeight="false" outlineLevel="0" collapsed="false">
      <c r="A305" s="37"/>
      <c r="B305" s="38"/>
      <c r="C305" s="39"/>
      <c r="D305" s="40"/>
      <c r="E305" s="41"/>
      <c r="F305" s="41"/>
      <c r="G305" s="41"/>
      <c r="H305" s="41"/>
      <c r="I305" s="41"/>
      <c r="J305" s="41"/>
      <c r="K305" s="41"/>
      <c r="L305" s="41"/>
      <c r="M305" s="42"/>
      <c r="N305" s="52"/>
      <c r="O305" s="41"/>
    </row>
    <row r="306" customFormat="false" ht="12.75" hidden="false" customHeight="false" outlineLevel="0" collapsed="false">
      <c r="A306" s="77"/>
      <c r="B306" s="78"/>
      <c r="C306" s="79"/>
      <c r="D306" s="80"/>
      <c r="E306" s="68"/>
      <c r="F306" s="68"/>
      <c r="G306" s="68"/>
      <c r="H306" s="68"/>
      <c r="I306" s="68"/>
      <c r="J306" s="68"/>
      <c r="K306" s="68"/>
      <c r="L306" s="68"/>
      <c r="M306" s="81"/>
      <c r="N306" s="82"/>
      <c r="O306" s="83"/>
    </row>
    <row r="307" customFormat="false" ht="12.75" hidden="false" customHeight="false" outlineLevel="0" collapsed="false">
      <c r="B307" s="84" t="s">
        <v>321</v>
      </c>
    </row>
    <row r="308" customFormat="false" ht="12.75" hidden="false" customHeight="false" outlineLevel="0" collapsed="false">
      <c r="B308" s="85" t="s">
        <v>322</v>
      </c>
      <c r="C308" s="85"/>
      <c r="D308" s="85"/>
      <c r="E308" s="85"/>
      <c r="F308" s="85"/>
      <c r="G308" s="85"/>
      <c r="H308" s="85"/>
      <c r="I308" s="85"/>
      <c r="J308" s="85"/>
      <c r="K308" s="85"/>
      <c r="L308" s="85"/>
      <c r="M308" s="85"/>
    </row>
    <row r="309" customFormat="false" ht="25.5" hidden="false" customHeight="true" outlineLevel="0" collapsed="false">
      <c r="B309" s="86" t="s">
        <v>323</v>
      </c>
      <c r="C309" s="86"/>
      <c r="D309" s="86"/>
      <c r="E309" s="86"/>
      <c r="F309" s="86"/>
      <c r="G309" s="86"/>
      <c r="H309" s="86"/>
      <c r="I309" s="86"/>
      <c r="J309" s="86"/>
      <c r="K309" s="86"/>
      <c r="L309" s="86"/>
      <c r="M309" s="86"/>
    </row>
    <row r="310" customFormat="false" ht="25.5" hidden="false" customHeight="true" outlineLevel="0" collapsed="false">
      <c r="B310" s="87" t="s">
        <v>324</v>
      </c>
      <c r="C310" s="87"/>
      <c r="D310" s="87"/>
      <c r="E310" s="87"/>
      <c r="F310" s="87"/>
      <c r="G310" s="87"/>
      <c r="H310" s="87"/>
      <c r="I310" s="87"/>
      <c r="J310" s="87"/>
      <c r="K310" s="87"/>
      <c r="L310" s="87"/>
      <c r="M310" s="87"/>
    </row>
    <row r="311" customFormat="false" ht="25.5" hidden="false" customHeight="true" outlineLevel="0" collapsed="false">
      <c r="B311" s="87" t="s">
        <v>325</v>
      </c>
      <c r="C311" s="87"/>
      <c r="D311" s="87"/>
      <c r="E311" s="87"/>
      <c r="F311" s="87"/>
      <c r="G311" s="87"/>
      <c r="H311" s="87"/>
      <c r="I311" s="87"/>
      <c r="J311" s="87"/>
      <c r="K311" s="87"/>
      <c r="L311" s="87"/>
      <c r="M311" s="87"/>
    </row>
    <row r="312" customFormat="false" ht="24.75" hidden="false" customHeight="true" outlineLevel="0" collapsed="false">
      <c r="B312" s="87" t="s">
        <v>326</v>
      </c>
      <c r="C312" s="87"/>
      <c r="D312" s="87"/>
      <c r="E312" s="87"/>
      <c r="F312" s="87"/>
      <c r="G312" s="87"/>
      <c r="H312" s="87"/>
      <c r="I312" s="87"/>
      <c r="J312" s="87"/>
      <c r="K312" s="87"/>
      <c r="L312" s="87"/>
      <c r="M312" s="87"/>
    </row>
    <row r="313" customFormat="false" ht="12.75" hidden="false" customHeight="false" outlineLevel="0" collapsed="false">
      <c r="B313" s="88"/>
      <c r="C313" s="88"/>
      <c r="D313" s="88"/>
      <c r="E313" s="88"/>
      <c r="F313" s="88"/>
      <c r="G313" s="88"/>
      <c r="H313" s="88"/>
      <c r="I313" s="88"/>
      <c r="J313" s="88"/>
      <c r="K313" s="88"/>
      <c r="L313" s="88"/>
      <c r="M313" s="88"/>
    </row>
    <row r="314" customFormat="false" ht="12.75" hidden="false" customHeight="false" outlineLevel="0" collapsed="false">
      <c r="B314" s="0" t="s">
        <v>327</v>
      </c>
      <c r="F314" s="0" t="s">
        <v>328</v>
      </c>
    </row>
    <row r="316" customFormat="false" ht="12.75" hidden="false" customHeight="false" outlineLevel="0" collapsed="false">
      <c r="A316" s="8" t="s">
        <v>329</v>
      </c>
      <c r="B316" s="1"/>
      <c r="C316" s="1"/>
      <c r="D316" s="2"/>
      <c r="E316" s="1"/>
      <c r="G316" s="1" t="s">
        <v>1</v>
      </c>
      <c r="I316" s="1"/>
      <c r="J316" s="1"/>
      <c r="K316" s="1"/>
      <c r="L316" s="1"/>
    </row>
    <row r="317" customFormat="false" ht="12.75" hidden="false" customHeight="false" outlineLevel="0" collapsed="false">
      <c r="A317" s="1"/>
      <c r="B317" s="1"/>
      <c r="C317" s="1"/>
      <c r="D317" s="1"/>
      <c r="E317" s="1"/>
      <c r="G317" s="1" t="s">
        <v>2</v>
      </c>
      <c r="I317" s="1"/>
      <c r="J317" s="1"/>
      <c r="K317" s="1"/>
      <c r="L317" s="1"/>
    </row>
    <row r="318" customFormat="false" ht="12.75" hidden="false" customHeight="false" outlineLevel="0" collapsed="false">
      <c r="A318" s="1"/>
      <c r="B318" s="1"/>
      <c r="C318" s="1"/>
      <c r="D318" s="1"/>
      <c r="E318" s="1"/>
      <c r="F318" s="1"/>
      <c r="G318" s="1"/>
      <c r="H318" s="1"/>
      <c r="I318" s="1"/>
      <c r="J318" s="1"/>
      <c r="K318" s="1"/>
      <c r="L318" s="1"/>
    </row>
    <row r="319" customFormat="false" ht="12.75" hidden="false" customHeight="false" outlineLevel="0" collapsed="false">
      <c r="A319" s="1"/>
      <c r="B319" s="1"/>
      <c r="C319" s="1"/>
      <c r="D319" s="1"/>
      <c r="E319" s="1"/>
      <c r="F319" s="3"/>
      <c r="G319" s="4"/>
      <c r="H319" s="5"/>
      <c r="I319" s="1" t="s">
        <v>3</v>
      </c>
      <c r="J319" s="1"/>
      <c r="K319" s="1"/>
      <c r="L319" s="1"/>
    </row>
    <row r="320" customFormat="false" ht="12.75" hidden="false" customHeight="false" outlineLevel="0" collapsed="false">
      <c r="A320" s="1"/>
      <c r="B320" s="1"/>
      <c r="C320" s="1"/>
      <c r="D320" s="1"/>
      <c r="F320" s="6" t="s">
        <v>4</v>
      </c>
      <c r="G320" s="7" t="s">
        <v>5</v>
      </c>
      <c r="H320" s="8"/>
      <c r="I320" s="8"/>
      <c r="J320" s="8"/>
      <c r="K320" s="8"/>
      <c r="L320" s="8"/>
    </row>
    <row r="321" customFormat="false" ht="12.75" hidden="false" customHeight="false" outlineLevel="0" collapsed="false">
      <c r="A321" s="8"/>
      <c r="B321" s="8"/>
      <c r="C321" s="8"/>
      <c r="D321" s="8"/>
      <c r="E321" s="8"/>
      <c r="F321" s="8"/>
      <c r="G321" s="8"/>
      <c r="H321" s="8"/>
      <c r="I321" s="8"/>
      <c r="J321" s="8"/>
      <c r="K321" s="8"/>
      <c r="L321" s="8"/>
      <c r="M321" s="8"/>
    </row>
    <row r="322" customFormat="false" ht="32.25" hidden="false" customHeight="true" outlineLevel="0" collapsed="false">
      <c r="A322" s="8"/>
      <c r="B322" s="9" t="s">
        <v>330</v>
      </c>
      <c r="C322" s="9"/>
      <c r="D322" s="9"/>
      <c r="E322" s="9"/>
      <c r="F322" s="9"/>
      <c r="G322" s="9"/>
      <c r="H322" s="9"/>
      <c r="I322" s="9"/>
      <c r="J322" s="9"/>
      <c r="K322" s="9"/>
      <c r="L322" s="9"/>
      <c r="M322" s="9"/>
    </row>
    <row r="323" customFormat="false" ht="15" hidden="false" customHeight="true" outlineLevel="0" collapsed="false">
      <c r="A323" s="10" t="s">
        <v>7</v>
      </c>
      <c r="B323" s="10"/>
      <c r="C323" s="10"/>
      <c r="D323" s="10"/>
      <c r="E323" s="10"/>
      <c r="F323" s="10"/>
      <c r="G323" s="10"/>
      <c r="H323" s="10"/>
      <c r="I323" s="10"/>
      <c r="J323" s="10"/>
      <c r="K323" s="10"/>
      <c r="L323" s="10"/>
      <c r="M323" s="10"/>
    </row>
    <row r="324" customFormat="false" ht="12.75" hidden="false" customHeight="true" outlineLevel="0" collapsed="false">
      <c r="A324" s="8"/>
      <c r="B324" s="11" t="s">
        <v>8</v>
      </c>
      <c r="C324" s="11"/>
      <c r="D324" s="11"/>
      <c r="E324" s="11"/>
      <c r="F324" s="11"/>
      <c r="G324" s="11"/>
      <c r="H324" s="11"/>
      <c r="I324" s="11"/>
      <c r="J324" s="11"/>
      <c r="K324" s="11"/>
      <c r="L324" s="11"/>
      <c r="M324" s="11"/>
    </row>
    <row r="325" customFormat="false" ht="15.75" hidden="false" customHeight="true" outlineLevel="0" collapsed="false">
      <c r="A325" s="8"/>
      <c r="B325" s="12" t="s">
        <v>9</v>
      </c>
      <c r="C325" s="12"/>
      <c r="D325" s="12"/>
      <c r="E325" s="12"/>
      <c r="F325" s="12"/>
      <c r="G325" s="12"/>
      <c r="H325" s="12"/>
      <c r="I325" s="12"/>
      <c r="J325" s="12"/>
      <c r="K325" s="12"/>
      <c r="L325" s="12"/>
      <c r="M325" s="12"/>
    </row>
    <row r="326" customFormat="false" ht="12.75" hidden="false" customHeight="false" outlineLevel="0" collapsed="false">
      <c r="A326" s="8"/>
      <c r="B326" s="13" t="s">
        <v>10</v>
      </c>
      <c r="C326" s="13"/>
      <c r="D326" s="13"/>
      <c r="E326" s="13"/>
      <c r="F326" s="13"/>
      <c r="G326" s="13"/>
      <c r="H326" s="13"/>
      <c r="I326" s="13"/>
      <c r="J326" s="13"/>
      <c r="K326" s="13"/>
      <c r="L326" s="13"/>
      <c r="M326" s="13"/>
    </row>
    <row r="327" customFormat="false" ht="12.75" hidden="false" customHeight="true" outlineLevel="0" collapsed="false">
      <c r="A327" s="14" t="s">
        <v>11</v>
      </c>
      <c r="B327" s="15" t="s">
        <v>12</v>
      </c>
      <c r="C327" s="16" t="s">
        <v>13</v>
      </c>
      <c r="D327" s="16"/>
      <c r="E327" s="16"/>
      <c r="F327" s="16"/>
      <c r="G327" s="17" t="s">
        <v>14</v>
      </c>
      <c r="H327" s="17"/>
      <c r="I327" s="17"/>
      <c r="J327" s="17" t="s">
        <v>15</v>
      </c>
      <c r="K327" s="17"/>
      <c r="L327" s="17"/>
      <c r="M327" s="18" t="s">
        <v>16</v>
      </c>
      <c r="O327" s="19" t="s">
        <v>17</v>
      </c>
    </row>
    <row r="328" customFormat="false" ht="45" hidden="false" customHeight="true" outlineLevel="0" collapsed="false">
      <c r="A328" s="20" t="s">
        <v>18</v>
      </c>
      <c r="B328" s="15"/>
      <c r="C328" s="21" t="s">
        <v>19</v>
      </c>
      <c r="D328" s="22" t="s">
        <v>20</v>
      </c>
      <c r="E328" s="23" t="s">
        <v>21</v>
      </c>
      <c r="F328" s="21" t="s">
        <v>22</v>
      </c>
      <c r="G328" s="21" t="s">
        <v>23</v>
      </c>
      <c r="H328" s="21" t="s">
        <v>24</v>
      </c>
      <c r="I328" s="21" t="s">
        <v>25</v>
      </c>
      <c r="J328" s="21" t="s">
        <v>23</v>
      </c>
      <c r="K328" s="21" t="s">
        <v>26</v>
      </c>
      <c r="L328" s="21" t="s">
        <v>27</v>
      </c>
      <c r="M328" s="18"/>
      <c r="O328" s="19"/>
    </row>
    <row r="329" customFormat="false" ht="22.5" hidden="false" customHeight="false" outlineLevel="0" collapsed="false">
      <c r="A329" s="24"/>
      <c r="B329" s="15"/>
      <c r="C329" s="21"/>
      <c r="D329" s="22" t="s">
        <v>28</v>
      </c>
      <c r="E329" s="25" t="s">
        <v>29</v>
      </c>
      <c r="F329" s="21"/>
      <c r="G329" s="21"/>
      <c r="H329" s="21"/>
      <c r="I329" s="21"/>
      <c r="J329" s="21"/>
      <c r="K329" s="21"/>
      <c r="L329" s="21"/>
      <c r="M329" s="18"/>
      <c r="O329" s="19"/>
    </row>
    <row r="330" customFormat="false" ht="12.75" hidden="false" customHeight="false" outlineLevel="0" collapsed="false">
      <c r="A330" s="26" t="n">
        <v>1</v>
      </c>
      <c r="B330" s="26" t="n">
        <v>2</v>
      </c>
      <c r="C330" s="26" t="n">
        <v>3</v>
      </c>
      <c r="D330" s="26" t="s">
        <v>30</v>
      </c>
      <c r="E330" s="26" t="n">
        <v>4</v>
      </c>
      <c r="F330" s="26" t="n">
        <v>5</v>
      </c>
      <c r="G330" s="26" t="n">
        <v>6</v>
      </c>
      <c r="H330" s="26" t="n">
        <v>7</v>
      </c>
      <c r="I330" s="26" t="n">
        <v>8</v>
      </c>
      <c r="J330" s="26" t="n">
        <v>9</v>
      </c>
      <c r="K330" s="26" t="n">
        <v>10</v>
      </c>
      <c r="L330" s="26" t="n">
        <v>11</v>
      </c>
      <c r="M330" s="26" t="n">
        <v>12</v>
      </c>
      <c r="O330" s="27"/>
    </row>
    <row r="331" customFormat="false" ht="26.25" hidden="false" customHeight="false" outlineLevel="0" collapsed="false">
      <c r="A331" s="28" t="n">
        <v>1</v>
      </c>
      <c r="B331" s="29" t="s">
        <v>31</v>
      </c>
      <c r="C331" s="30" t="n">
        <v>12.46</v>
      </c>
      <c r="D331" s="31"/>
      <c r="E331" s="32"/>
      <c r="F331" s="33" t="n">
        <f aca="false">C331+E331</f>
        <v>12.46</v>
      </c>
      <c r="G331" s="32" t="n">
        <v>0.01</v>
      </c>
      <c r="H331" s="33" t="n">
        <f aca="false">ROUND(G331*20/100,2)</f>
        <v>0</v>
      </c>
      <c r="I331" s="33" t="n">
        <f aca="false">G331+H331</f>
        <v>0.01</v>
      </c>
      <c r="J331" s="32" t="n">
        <v>1.47</v>
      </c>
      <c r="K331" s="33" t="n">
        <f aca="false">ROUND(J331*10/100,2)</f>
        <v>0.15</v>
      </c>
      <c r="L331" s="33" t="n">
        <f aca="false">J331+K331</f>
        <v>1.62</v>
      </c>
      <c r="M331" s="34" t="n">
        <f aca="false">F331+I331+L331</f>
        <v>14.09</v>
      </c>
      <c r="N331" s="0" t="s">
        <v>32</v>
      </c>
      <c r="O331" s="35" t="s">
        <v>33</v>
      </c>
      <c r="Q331" s="36"/>
    </row>
    <row r="332" customFormat="false" ht="12.75" hidden="false" customHeight="false" outlineLevel="0" collapsed="false">
      <c r="A332" s="37"/>
      <c r="B332" s="38"/>
      <c r="C332" s="39"/>
      <c r="D332" s="40"/>
      <c r="E332" s="41"/>
      <c r="F332" s="41"/>
      <c r="G332" s="41"/>
      <c r="H332" s="41"/>
      <c r="I332" s="41"/>
      <c r="J332" s="41"/>
      <c r="K332" s="41"/>
      <c r="L332" s="41"/>
      <c r="M332" s="42"/>
      <c r="O332" s="43"/>
      <c r="Q332" s="36"/>
    </row>
    <row r="333" customFormat="false" ht="26.25" hidden="false" customHeight="false" outlineLevel="0" collapsed="false">
      <c r="A333" s="28" t="n">
        <v>2</v>
      </c>
      <c r="B333" s="29" t="s">
        <v>34</v>
      </c>
      <c r="C333" s="30" t="n">
        <v>12.46</v>
      </c>
      <c r="D333" s="31"/>
      <c r="E333" s="32"/>
      <c r="F333" s="33" t="n">
        <f aca="false">C333+E333</f>
        <v>12.46</v>
      </c>
      <c r="G333" s="32" t="n">
        <v>0.01</v>
      </c>
      <c r="H333" s="33" t="n">
        <f aca="false">ROUND(G333*20/100,2)</f>
        <v>0</v>
      </c>
      <c r="I333" s="33" t="n">
        <f aca="false">G333+H333</f>
        <v>0.01</v>
      </c>
      <c r="J333" s="32" t="n">
        <v>1.21</v>
      </c>
      <c r="K333" s="33" t="n">
        <f aca="false">ROUND(J333*10/100,2)</f>
        <v>0.12</v>
      </c>
      <c r="L333" s="33" t="n">
        <f aca="false">J333+K333</f>
        <v>1.33</v>
      </c>
      <c r="M333" s="34" t="n">
        <f aca="false">F333+I333+L333</f>
        <v>13.8</v>
      </c>
      <c r="N333" s="2" t="s">
        <v>32</v>
      </c>
      <c r="O333" s="44" t="s">
        <v>35</v>
      </c>
      <c r="Q333" s="36"/>
    </row>
    <row r="334" customFormat="false" ht="12.75" hidden="false" customHeight="false" outlineLevel="0" collapsed="false">
      <c r="A334" s="37"/>
      <c r="B334" s="38"/>
      <c r="C334" s="39"/>
      <c r="D334" s="40"/>
      <c r="E334" s="41"/>
      <c r="F334" s="41"/>
      <c r="G334" s="41"/>
      <c r="H334" s="41"/>
      <c r="I334" s="41"/>
      <c r="J334" s="41"/>
      <c r="K334" s="41"/>
      <c r="L334" s="41"/>
      <c r="M334" s="42"/>
      <c r="N334" s="2"/>
      <c r="O334" s="45"/>
    </row>
    <row r="335" customFormat="false" ht="15.75" hidden="false" customHeight="false" outlineLevel="0" collapsed="false">
      <c r="A335" s="28" t="n">
        <v>3</v>
      </c>
      <c r="B335" s="29" t="s">
        <v>36</v>
      </c>
      <c r="C335" s="30" t="n">
        <v>12.46</v>
      </c>
      <c r="D335" s="31"/>
      <c r="E335" s="32"/>
      <c r="F335" s="33" t="n">
        <f aca="false">C335+E335</f>
        <v>12.46</v>
      </c>
      <c r="G335" s="32" t="n">
        <v>0.16</v>
      </c>
      <c r="H335" s="33" t="n">
        <f aca="false">ROUND(G335*20/100,2)</f>
        <v>0.03</v>
      </c>
      <c r="I335" s="33" t="n">
        <f aca="false">G335+H335</f>
        <v>0.19</v>
      </c>
      <c r="J335" s="32" t="n">
        <v>2.31</v>
      </c>
      <c r="K335" s="33" t="n">
        <f aca="false">ROUND(J335*10/100,2)</f>
        <v>0.23</v>
      </c>
      <c r="L335" s="33" t="n">
        <f aca="false">J335+K335</f>
        <v>2.54</v>
      </c>
      <c r="M335" s="34" t="n">
        <f aca="false">F335+I335+L335</f>
        <v>15.19</v>
      </c>
      <c r="N335" s="2" t="s">
        <v>32</v>
      </c>
      <c r="O335" s="44" t="s">
        <v>37</v>
      </c>
    </row>
    <row r="336" customFormat="false" ht="12.75" hidden="false" customHeight="false" outlineLevel="0" collapsed="false">
      <c r="A336" s="37"/>
      <c r="B336" s="38"/>
      <c r="C336" s="39"/>
      <c r="D336" s="40"/>
      <c r="E336" s="41"/>
      <c r="F336" s="41"/>
      <c r="G336" s="41"/>
      <c r="H336" s="41"/>
      <c r="I336" s="41"/>
      <c r="J336" s="41"/>
      <c r="K336" s="41"/>
      <c r="L336" s="41"/>
      <c r="M336" s="42"/>
      <c r="N336" s="2"/>
      <c r="O336" s="45"/>
    </row>
    <row r="337" customFormat="false" ht="26.25" hidden="false" customHeight="false" outlineLevel="0" collapsed="false">
      <c r="A337" s="28" t="n">
        <v>4</v>
      </c>
      <c r="B337" s="29" t="s">
        <v>38</v>
      </c>
      <c r="C337" s="30" t="n">
        <v>12.46</v>
      </c>
      <c r="D337" s="31"/>
      <c r="E337" s="32"/>
      <c r="F337" s="33" t="n">
        <f aca="false">C337+E337</f>
        <v>12.46</v>
      </c>
      <c r="G337" s="32" t="n">
        <v>0.02</v>
      </c>
      <c r="H337" s="33" t="n">
        <f aca="false">ROUND(G337*20/100,2)</f>
        <v>0</v>
      </c>
      <c r="I337" s="33" t="n">
        <f aca="false">G337+H337</f>
        <v>0.02</v>
      </c>
      <c r="J337" s="32" t="n">
        <v>1.55</v>
      </c>
      <c r="K337" s="33" t="n">
        <f aca="false">ROUND(J337*10/100,2)</f>
        <v>0.16</v>
      </c>
      <c r="L337" s="33" t="n">
        <f aca="false">J337+K337</f>
        <v>1.71</v>
      </c>
      <c r="M337" s="34" t="n">
        <f aca="false">F337+I337+L337</f>
        <v>14.19</v>
      </c>
      <c r="N337" s="46" t="s">
        <v>39</v>
      </c>
      <c r="O337" s="44" t="s">
        <v>40</v>
      </c>
    </row>
    <row r="338" customFormat="false" ht="12.75" hidden="false" customHeight="false" outlineLevel="0" collapsed="false">
      <c r="A338" s="37"/>
      <c r="B338" s="38"/>
      <c r="C338" s="39"/>
      <c r="D338" s="40"/>
      <c r="E338" s="41"/>
      <c r="F338" s="41"/>
      <c r="G338" s="41"/>
      <c r="H338" s="41"/>
      <c r="I338" s="41"/>
      <c r="J338" s="41"/>
      <c r="K338" s="41"/>
      <c r="L338" s="41"/>
      <c r="M338" s="42"/>
      <c r="N338" s="47"/>
      <c r="O338" s="45"/>
    </row>
    <row r="339" customFormat="false" ht="53.25" hidden="false" customHeight="true" outlineLevel="0" collapsed="false">
      <c r="A339" s="28" t="n">
        <v>5</v>
      </c>
      <c r="B339" s="48" t="s">
        <v>41</v>
      </c>
      <c r="C339" s="30" t="n">
        <f aca="false">0.16+2.4+1.6</f>
        <v>4.16</v>
      </c>
      <c r="D339" s="31"/>
      <c r="E339" s="32"/>
      <c r="F339" s="33" t="n">
        <f aca="false">C339+E339</f>
        <v>4.16</v>
      </c>
      <c r="G339" s="32" t="n">
        <v>0</v>
      </c>
      <c r="H339" s="33" t="n">
        <f aca="false">ROUND(G339*20/100,2)</f>
        <v>0</v>
      </c>
      <c r="I339" s="33" t="n">
        <f aca="false">G339+H339</f>
        <v>0</v>
      </c>
      <c r="J339" s="32" t="n">
        <v>0.92</v>
      </c>
      <c r="K339" s="33" t="n">
        <f aca="false">ROUND(J339*10/100,2)</f>
        <v>0.09</v>
      </c>
      <c r="L339" s="33" t="n">
        <f aca="false">J339+K339</f>
        <v>1.01</v>
      </c>
      <c r="M339" s="34" t="n">
        <f aca="false">F339+I339+L339</f>
        <v>5.17</v>
      </c>
      <c r="N339" s="46" t="s">
        <v>39</v>
      </c>
      <c r="O339" s="44" t="s">
        <v>42</v>
      </c>
    </row>
    <row r="340" customFormat="false" ht="12.75" hidden="false" customHeight="false" outlineLevel="0" collapsed="false">
      <c r="A340" s="37"/>
      <c r="B340" s="38"/>
      <c r="C340" s="39"/>
      <c r="D340" s="40"/>
      <c r="E340" s="41"/>
      <c r="F340" s="41"/>
      <c r="G340" s="41"/>
      <c r="H340" s="41"/>
      <c r="I340" s="41"/>
      <c r="J340" s="41"/>
      <c r="K340" s="41"/>
      <c r="L340" s="41"/>
      <c r="M340" s="49"/>
      <c r="N340" s="50"/>
      <c r="O340" s="45"/>
    </row>
    <row r="341" customFormat="false" ht="26.25" hidden="false" customHeight="false" outlineLevel="0" collapsed="false">
      <c r="A341" s="28" t="n">
        <v>6</v>
      </c>
      <c r="B341" s="29" t="s">
        <v>43</v>
      </c>
      <c r="C341" s="30" t="n">
        <v>12.76</v>
      </c>
      <c r="D341" s="31"/>
      <c r="E341" s="32"/>
      <c r="F341" s="33" t="n">
        <f aca="false">C341+E341</f>
        <v>12.76</v>
      </c>
      <c r="G341" s="32" t="n">
        <v>0.01</v>
      </c>
      <c r="H341" s="33" t="n">
        <f aca="false">ROUND(G341*20/100,2)</f>
        <v>0</v>
      </c>
      <c r="I341" s="33" t="n">
        <f aca="false">G341+H341</f>
        <v>0.01</v>
      </c>
      <c r="J341" s="32" t="n">
        <v>1.8</v>
      </c>
      <c r="K341" s="33" t="n">
        <f aca="false">ROUND(J341*10/100,2)</f>
        <v>0.18</v>
      </c>
      <c r="L341" s="33" t="n">
        <f aca="false">J341+K341</f>
        <v>1.98</v>
      </c>
      <c r="M341" s="34" t="n">
        <f aca="false">F341+I341+L341</f>
        <v>14.75</v>
      </c>
      <c r="N341" s="2" t="s">
        <v>32</v>
      </c>
      <c r="O341" s="44" t="s">
        <v>44</v>
      </c>
    </row>
    <row r="342" customFormat="false" ht="12.75" hidden="false" customHeight="false" outlineLevel="0" collapsed="false">
      <c r="A342" s="37"/>
      <c r="B342" s="38"/>
      <c r="C342" s="39"/>
      <c r="D342" s="40"/>
      <c r="E342" s="41"/>
      <c r="F342" s="41"/>
      <c r="G342" s="41"/>
      <c r="H342" s="41"/>
      <c r="I342" s="41"/>
      <c r="J342" s="41"/>
      <c r="K342" s="41"/>
      <c r="L342" s="41"/>
      <c r="M342" s="42"/>
      <c r="N342" s="2"/>
      <c r="O342" s="45"/>
    </row>
    <row r="343" customFormat="false" ht="26.25" hidden="false" customHeight="false" outlineLevel="0" collapsed="false">
      <c r="A343" s="28" t="n">
        <v>7</v>
      </c>
      <c r="B343" s="29" t="s">
        <v>45</v>
      </c>
      <c r="C343" s="30" t="n">
        <v>12.76</v>
      </c>
      <c r="D343" s="31"/>
      <c r="E343" s="32"/>
      <c r="F343" s="33" t="n">
        <f aca="false">C343+E343</f>
        <v>12.76</v>
      </c>
      <c r="G343" s="32" t="n">
        <v>0.01</v>
      </c>
      <c r="H343" s="33" t="n">
        <f aca="false">ROUND(G343*20/100,2)</f>
        <v>0</v>
      </c>
      <c r="I343" s="33" t="n">
        <f aca="false">G343+H343</f>
        <v>0.01</v>
      </c>
      <c r="J343" s="32" t="n">
        <v>2.51</v>
      </c>
      <c r="K343" s="33" t="n">
        <f aca="false">ROUND(J343*10/100,2)</f>
        <v>0.25</v>
      </c>
      <c r="L343" s="33" t="n">
        <f aca="false">J343+K343</f>
        <v>2.76</v>
      </c>
      <c r="M343" s="34" t="n">
        <f aca="false">F343+I343+L343</f>
        <v>15.53</v>
      </c>
      <c r="N343" s="2" t="s">
        <v>32</v>
      </c>
      <c r="O343" s="44" t="s">
        <v>46</v>
      </c>
    </row>
    <row r="344" customFormat="false" ht="12.75" hidden="false" customHeight="false" outlineLevel="0" collapsed="false">
      <c r="A344" s="37"/>
      <c r="B344" s="38"/>
      <c r="C344" s="39"/>
      <c r="D344" s="40"/>
      <c r="E344" s="41"/>
      <c r="F344" s="41"/>
      <c r="G344" s="41"/>
      <c r="H344" s="41"/>
      <c r="I344" s="41"/>
      <c r="J344" s="41"/>
      <c r="K344" s="41"/>
      <c r="L344" s="41"/>
      <c r="M344" s="42"/>
      <c r="N344" s="2"/>
      <c r="O344" s="45"/>
    </row>
    <row r="345" customFormat="false" ht="26.25" hidden="false" customHeight="false" outlineLevel="0" collapsed="false">
      <c r="A345" s="28" t="n">
        <v>8</v>
      </c>
      <c r="B345" s="29" t="s">
        <v>47</v>
      </c>
      <c r="C345" s="30" t="n">
        <v>12.76</v>
      </c>
      <c r="D345" s="31"/>
      <c r="E345" s="32"/>
      <c r="F345" s="33" t="n">
        <f aca="false">C345+E345</f>
        <v>12.76</v>
      </c>
      <c r="G345" s="32" t="n">
        <v>0.15</v>
      </c>
      <c r="H345" s="33" t="n">
        <f aca="false">ROUND(G345*20/100,2)</f>
        <v>0.03</v>
      </c>
      <c r="I345" s="33" t="n">
        <f aca="false">G345+H345</f>
        <v>0.18</v>
      </c>
      <c r="J345" s="32" t="n">
        <v>2.7</v>
      </c>
      <c r="K345" s="33" t="n">
        <f aca="false">ROUND(J345*10/100,2)</f>
        <v>0.27</v>
      </c>
      <c r="L345" s="33" t="n">
        <f aca="false">J345+K345</f>
        <v>2.97</v>
      </c>
      <c r="M345" s="34" t="n">
        <f aca="false">F345+I345+L345</f>
        <v>15.91</v>
      </c>
      <c r="N345" s="2" t="s">
        <v>32</v>
      </c>
      <c r="O345" s="44" t="s">
        <v>48</v>
      </c>
    </row>
    <row r="346" customFormat="false" ht="12.75" hidden="false" customHeight="false" outlineLevel="0" collapsed="false">
      <c r="A346" s="37"/>
      <c r="B346" s="38"/>
      <c r="C346" s="39"/>
      <c r="D346" s="40"/>
      <c r="E346" s="41"/>
      <c r="F346" s="41"/>
      <c r="G346" s="41"/>
      <c r="H346" s="41"/>
      <c r="I346" s="41"/>
      <c r="J346" s="41"/>
      <c r="K346" s="41"/>
      <c r="L346" s="41"/>
      <c r="M346" s="42"/>
      <c r="N346" s="2"/>
      <c r="O346" s="45"/>
    </row>
    <row r="347" customFormat="false" ht="39" hidden="false" customHeight="false" outlineLevel="0" collapsed="false">
      <c r="A347" s="28" t="n">
        <v>9</v>
      </c>
      <c r="B347" s="29" t="s">
        <v>49</v>
      </c>
      <c r="C347" s="30" t="n">
        <v>12.76</v>
      </c>
      <c r="D347" s="31"/>
      <c r="E347" s="32"/>
      <c r="F347" s="33" t="n">
        <f aca="false">C347+E347</f>
        <v>12.76</v>
      </c>
      <c r="G347" s="32" t="n">
        <v>0.01</v>
      </c>
      <c r="H347" s="33" t="n">
        <f aca="false">ROUND(G347*20/100,2)</f>
        <v>0</v>
      </c>
      <c r="I347" s="33" t="n">
        <f aca="false">G347+H347</f>
        <v>0.01</v>
      </c>
      <c r="J347" s="32" t="n">
        <v>3.1</v>
      </c>
      <c r="K347" s="33" t="n">
        <f aca="false">ROUND(J347*10/100,2)</f>
        <v>0.31</v>
      </c>
      <c r="L347" s="33" t="n">
        <f aca="false">J347+K347</f>
        <v>3.41</v>
      </c>
      <c r="M347" s="34" t="n">
        <f aca="false">F347+I347+L347</f>
        <v>16.18</v>
      </c>
      <c r="N347" s="2" t="s">
        <v>32</v>
      </c>
      <c r="O347" s="44" t="s">
        <v>50</v>
      </c>
    </row>
    <row r="348" customFormat="false" ht="12.75" hidden="false" customHeight="false" outlineLevel="0" collapsed="false">
      <c r="A348" s="37"/>
      <c r="B348" s="38"/>
      <c r="C348" s="39"/>
      <c r="D348" s="40"/>
      <c r="E348" s="41"/>
      <c r="F348" s="41"/>
      <c r="G348" s="41"/>
      <c r="H348" s="41"/>
      <c r="I348" s="41"/>
      <c r="J348" s="41"/>
      <c r="K348" s="41"/>
      <c r="L348" s="41"/>
      <c r="M348" s="42"/>
      <c r="N348" s="2"/>
      <c r="O348" s="45"/>
    </row>
    <row r="349" customFormat="false" ht="15.75" hidden="false" customHeight="false" outlineLevel="0" collapsed="false">
      <c r="A349" s="28" t="n">
        <v>10</v>
      </c>
      <c r="B349" s="51" t="s">
        <v>51</v>
      </c>
      <c r="C349" s="30" t="n">
        <f aca="false">0.16+10.59</f>
        <v>10.75</v>
      </c>
      <c r="D349" s="31"/>
      <c r="E349" s="32"/>
      <c r="F349" s="33" t="n">
        <f aca="false">C349+E349</f>
        <v>10.75</v>
      </c>
      <c r="G349" s="32" t="n">
        <v>0.12</v>
      </c>
      <c r="H349" s="33" t="n">
        <f aca="false">ROUND(G349*20/100,2)</f>
        <v>0.02</v>
      </c>
      <c r="I349" s="33" t="n">
        <f aca="false">G349+H349</f>
        <v>0.14</v>
      </c>
      <c r="J349" s="32" t="n">
        <v>9.75</v>
      </c>
      <c r="K349" s="33" t="n">
        <f aca="false">ROUND(J349*10/100,2)</f>
        <v>0.98</v>
      </c>
      <c r="L349" s="33" t="n">
        <f aca="false">J349+K349</f>
        <v>10.73</v>
      </c>
      <c r="M349" s="34" t="n">
        <f aca="false">F349+I349+L349</f>
        <v>21.62</v>
      </c>
      <c r="N349" s="2" t="s">
        <v>32</v>
      </c>
      <c r="O349" s="44" t="s">
        <v>52</v>
      </c>
    </row>
    <row r="350" customFormat="false" ht="12.75" hidden="false" customHeight="false" outlineLevel="0" collapsed="false">
      <c r="A350" s="37"/>
      <c r="B350" s="38"/>
      <c r="C350" s="39"/>
      <c r="D350" s="40"/>
      <c r="E350" s="41"/>
      <c r="F350" s="41"/>
      <c r="G350" s="41"/>
      <c r="H350" s="41"/>
      <c r="I350" s="41"/>
      <c r="J350" s="41"/>
      <c r="K350" s="41"/>
      <c r="L350" s="41"/>
      <c r="M350" s="42"/>
      <c r="N350" s="2"/>
      <c r="O350" s="45"/>
    </row>
    <row r="351" customFormat="false" ht="15.75" hidden="false" customHeight="false" outlineLevel="0" collapsed="false">
      <c r="A351" s="28" t="n">
        <v>11</v>
      </c>
      <c r="B351" s="51" t="s">
        <v>53</v>
      </c>
      <c r="C351" s="30" t="n">
        <f aca="false">0.16+10.59</f>
        <v>10.75</v>
      </c>
      <c r="D351" s="31"/>
      <c r="E351" s="32"/>
      <c r="F351" s="33" t="n">
        <f aca="false">C351+E351</f>
        <v>10.75</v>
      </c>
      <c r="G351" s="32" t="n">
        <v>0.12</v>
      </c>
      <c r="H351" s="33" t="n">
        <f aca="false">ROUND(G351*20/100,2)</f>
        <v>0.02</v>
      </c>
      <c r="I351" s="33" t="n">
        <f aca="false">G351+H351</f>
        <v>0.14</v>
      </c>
      <c r="J351" s="32" t="n">
        <v>9.75</v>
      </c>
      <c r="K351" s="33" t="n">
        <f aca="false">ROUND(J351*10/100,2)</f>
        <v>0.98</v>
      </c>
      <c r="L351" s="33" t="n">
        <f aca="false">J351+K351</f>
        <v>10.73</v>
      </c>
      <c r="M351" s="34" t="n">
        <f aca="false">F351+I351+L351</f>
        <v>21.62</v>
      </c>
      <c r="N351" s="2" t="s">
        <v>32</v>
      </c>
      <c r="O351" s="44" t="s">
        <v>54</v>
      </c>
    </row>
    <row r="352" customFormat="false" ht="12.75" hidden="false" customHeight="false" outlineLevel="0" collapsed="false">
      <c r="A352" s="37"/>
      <c r="B352" s="38"/>
      <c r="C352" s="39"/>
      <c r="D352" s="40"/>
      <c r="E352" s="41"/>
      <c r="F352" s="41"/>
      <c r="G352" s="41"/>
      <c r="H352" s="41"/>
      <c r="I352" s="41"/>
      <c r="J352" s="41"/>
      <c r="K352" s="41"/>
      <c r="L352" s="41"/>
      <c r="M352" s="42"/>
      <c r="N352" s="2"/>
      <c r="O352" s="45"/>
    </row>
    <row r="353" customFormat="false" ht="15.75" hidden="false" customHeight="false" outlineLevel="0" collapsed="false">
      <c r="A353" s="28" t="n">
        <v>12</v>
      </c>
      <c r="B353" s="51" t="s">
        <v>55</v>
      </c>
      <c r="C353" s="30" t="n">
        <f aca="false">0.16+10.59</f>
        <v>10.75</v>
      </c>
      <c r="D353" s="31"/>
      <c r="E353" s="32"/>
      <c r="F353" s="33" t="n">
        <f aca="false">C353+E353</f>
        <v>10.75</v>
      </c>
      <c r="G353" s="32" t="n">
        <v>0.12</v>
      </c>
      <c r="H353" s="33" t="n">
        <f aca="false">ROUND(G353*20/100,2)</f>
        <v>0.02</v>
      </c>
      <c r="I353" s="33" t="n">
        <f aca="false">G353+H353</f>
        <v>0.14</v>
      </c>
      <c r="J353" s="32" t="n">
        <v>9.75</v>
      </c>
      <c r="K353" s="33" t="n">
        <f aca="false">ROUND(J353*10/100,2)</f>
        <v>0.98</v>
      </c>
      <c r="L353" s="33" t="n">
        <f aca="false">J353+K353</f>
        <v>10.73</v>
      </c>
      <c r="M353" s="34" t="n">
        <f aca="false">F353+I353+L353</f>
        <v>21.62</v>
      </c>
      <c r="N353" s="2" t="s">
        <v>32</v>
      </c>
      <c r="O353" s="44" t="s">
        <v>56</v>
      </c>
    </row>
    <row r="354" customFormat="false" ht="12.75" hidden="false" customHeight="false" outlineLevel="0" collapsed="false">
      <c r="A354" s="37"/>
      <c r="B354" s="38"/>
      <c r="C354" s="39"/>
      <c r="D354" s="40"/>
      <c r="E354" s="41"/>
      <c r="F354" s="41"/>
      <c r="G354" s="41"/>
      <c r="H354" s="41"/>
      <c r="I354" s="41"/>
      <c r="J354" s="41"/>
      <c r="K354" s="41"/>
      <c r="L354" s="41"/>
      <c r="M354" s="42"/>
      <c r="N354" s="2"/>
      <c r="O354" s="45"/>
    </row>
    <row r="355" customFormat="false" ht="15.75" hidden="false" customHeight="false" outlineLevel="0" collapsed="false">
      <c r="A355" s="28" t="n">
        <v>13</v>
      </c>
      <c r="B355" s="51" t="s">
        <v>57</v>
      </c>
      <c r="C355" s="30" t="n">
        <f aca="false">0.16+10.59</f>
        <v>10.75</v>
      </c>
      <c r="D355" s="31"/>
      <c r="E355" s="32"/>
      <c r="F355" s="33" t="n">
        <f aca="false">C355+E355</f>
        <v>10.75</v>
      </c>
      <c r="G355" s="32" t="n">
        <v>0.12</v>
      </c>
      <c r="H355" s="33" t="n">
        <f aca="false">ROUND(G355*20/100,2)</f>
        <v>0.02</v>
      </c>
      <c r="I355" s="33" t="n">
        <f aca="false">G355+H355</f>
        <v>0.14</v>
      </c>
      <c r="J355" s="32" t="n">
        <v>9.75</v>
      </c>
      <c r="K355" s="33" t="n">
        <f aca="false">ROUND(J355*10/100,2)</f>
        <v>0.98</v>
      </c>
      <c r="L355" s="33" t="n">
        <f aca="false">J355+K355</f>
        <v>10.73</v>
      </c>
      <c r="M355" s="34" t="n">
        <f aca="false">F355+I355+L355</f>
        <v>21.62</v>
      </c>
      <c r="N355" s="2" t="s">
        <v>32</v>
      </c>
      <c r="O355" s="44" t="s">
        <v>58</v>
      </c>
    </row>
    <row r="356" customFormat="false" ht="12.75" hidden="false" customHeight="false" outlineLevel="0" collapsed="false">
      <c r="A356" s="37"/>
      <c r="B356" s="38"/>
      <c r="C356" s="39"/>
      <c r="D356" s="40"/>
      <c r="E356" s="41"/>
      <c r="F356" s="41"/>
      <c r="G356" s="41"/>
      <c r="H356" s="41"/>
      <c r="I356" s="41"/>
      <c r="J356" s="41"/>
      <c r="K356" s="41"/>
      <c r="L356" s="41"/>
      <c r="M356" s="42"/>
      <c r="N356" s="2"/>
      <c r="O356" s="45"/>
    </row>
    <row r="357" customFormat="false" ht="15.75" hidden="false" customHeight="false" outlineLevel="0" collapsed="false">
      <c r="A357" s="28" t="n">
        <v>14</v>
      </c>
      <c r="B357" s="29" t="s">
        <v>59</v>
      </c>
      <c r="C357" s="30" t="n">
        <v>12.46</v>
      </c>
      <c r="D357" s="31"/>
      <c r="E357" s="32"/>
      <c r="F357" s="33" t="n">
        <f aca="false">C357+E357</f>
        <v>12.46</v>
      </c>
      <c r="G357" s="32" t="n">
        <v>0.01</v>
      </c>
      <c r="H357" s="33" t="n">
        <f aca="false">ROUND(G357*20/100,2)</f>
        <v>0</v>
      </c>
      <c r="I357" s="33" t="n">
        <f aca="false">G357+H357</f>
        <v>0.01</v>
      </c>
      <c r="J357" s="32" t="n">
        <v>2.31</v>
      </c>
      <c r="K357" s="33" t="n">
        <f aca="false">ROUND(J357*10/100,2)</f>
        <v>0.23</v>
      </c>
      <c r="L357" s="33" t="n">
        <f aca="false">J357+K357</f>
        <v>2.54</v>
      </c>
      <c r="M357" s="34" t="n">
        <f aca="false">F357+I357+L357</f>
        <v>15.01</v>
      </c>
      <c r="N357" s="2" t="s">
        <v>32</v>
      </c>
      <c r="O357" s="44" t="s">
        <v>60</v>
      </c>
    </row>
    <row r="358" customFormat="false" ht="12.75" hidden="false" customHeight="false" outlineLevel="0" collapsed="false">
      <c r="A358" s="37"/>
      <c r="B358" s="38"/>
      <c r="C358" s="39"/>
      <c r="D358" s="40"/>
      <c r="E358" s="41"/>
      <c r="F358" s="41"/>
      <c r="G358" s="41"/>
      <c r="H358" s="41"/>
      <c r="I358" s="41"/>
      <c r="J358" s="41"/>
      <c r="K358" s="41"/>
      <c r="L358" s="41"/>
      <c r="M358" s="42"/>
      <c r="N358" s="2"/>
      <c r="O358" s="45"/>
    </row>
    <row r="359" customFormat="false" ht="26.25" hidden="false" customHeight="false" outlineLevel="0" collapsed="false">
      <c r="A359" s="28" t="n">
        <v>15</v>
      </c>
      <c r="B359" s="29" t="s">
        <v>61</v>
      </c>
      <c r="C359" s="30" t="n">
        <v>12.46</v>
      </c>
      <c r="D359" s="31"/>
      <c r="E359" s="32"/>
      <c r="F359" s="33" t="n">
        <f aca="false">C359+E359</f>
        <v>12.46</v>
      </c>
      <c r="G359" s="32" t="n">
        <v>0.02</v>
      </c>
      <c r="H359" s="33" t="n">
        <f aca="false">ROUND(G359*20/100,2)</f>
        <v>0</v>
      </c>
      <c r="I359" s="33" t="n">
        <f aca="false">G359+H359</f>
        <v>0.02</v>
      </c>
      <c r="J359" s="32" t="n">
        <v>2.72</v>
      </c>
      <c r="K359" s="33" t="n">
        <f aca="false">ROUND(J359*10/100,2)</f>
        <v>0.27</v>
      </c>
      <c r="L359" s="33" t="n">
        <f aca="false">J359+K359</f>
        <v>2.99</v>
      </c>
      <c r="M359" s="34" t="n">
        <f aca="false">F359+I359+L359</f>
        <v>15.47</v>
      </c>
      <c r="N359" s="2" t="s">
        <v>32</v>
      </c>
      <c r="O359" s="44" t="s">
        <v>62</v>
      </c>
    </row>
    <row r="360" customFormat="false" ht="12.75" hidden="false" customHeight="false" outlineLevel="0" collapsed="false">
      <c r="A360" s="37"/>
      <c r="B360" s="38"/>
      <c r="C360" s="39"/>
      <c r="D360" s="40"/>
      <c r="E360" s="41"/>
      <c r="F360" s="41"/>
      <c r="G360" s="41"/>
      <c r="H360" s="41"/>
      <c r="I360" s="41"/>
      <c r="J360" s="41"/>
      <c r="K360" s="41"/>
      <c r="L360" s="41"/>
      <c r="M360" s="42"/>
      <c r="N360" s="2"/>
      <c r="O360" s="45"/>
    </row>
    <row r="361" customFormat="false" ht="26.25" hidden="false" customHeight="false" outlineLevel="0" collapsed="false">
      <c r="A361" s="28" t="n">
        <v>16</v>
      </c>
      <c r="B361" s="29" t="s">
        <v>63</v>
      </c>
      <c r="C361" s="30" t="n">
        <v>12.46</v>
      </c>
      <c r="D361" s="31"/>
      <c r="E361" s="32"/>
      <c r="F361" s="33" t="n">
        <f aca="false">C361+E361</f>
        <v>12.46</v>
      </c>
      <c r="G361" s="32" t="n">
        <v>0.07</v>
      </c>
      <c r="H361" s="33" t="n">
        <f aca="false">ROUND(G361*20/100,2)</f>
        <v>0.01</v>
      </c>
      <c r="I361" s="33" t="n">
        <f aca="false">G361+H361</f>
        <v>0.08</v>
      </c>
      <c r="J361" s="32" t="n">
        <v>2.24</v>
      </c>
      <c r="K361" s="33" t="n">
        <f aca="false">ROUND(J361*10/100,2)</f>
        <v>0.22</v>
      </c>
      <c r="L361" s="33" t="n">
        <f aca="false">J361+K361</f>
        <v>2.46</v>
      </c>
      <c r="M361" s="34" t="n">
        <f aca="false">F361+I361+L361</f>
        <v>15</v>
      </c>
      <c r="N361" s="2" t="s">
        <v>32</v>
      </c>
      <c r="O361" s="44" t="s">
        <v>64</v>
      </c>
    </row>
    <row r="362" customFormat="false" ht="12.75" hidden="false" customHeight="false" outlineLevel="0" collapsed="false">
      <c r="A362" s="37"/>
      <c r="B362" s="38"/>
      <c r="C362" s="39"/>
      <c r="D362" s="40"/>
      <c r="E362" s="41"/>
      <c r="F362" s="41"/>
      <c r="G362" s="41"/>
      <c r="H362" s="41"/>
      <c r="I362" s="41"/>
      <c r="J362" s="41"/>
      <c r="K362" s="41"/>
      <c r="L362" s="41"/>
      <c r="M362" s="42"/>
      <c r="N362" s="2"/>
      <c r="O362" s="45"/>
    </row>
    <row r="363" customFormat="false" ht="26.25" hidden="false" customHeight="false" outlineLevel="0" collapsed="false">
      <c r="A363" s="28" t="n">
        <v>17</v>
      </c>
      <c r="B363" s="29" t="s">
        <v>65</v>
      </c>
      <c r="C363" s="30" t="n">
        <v>12.46</v>
      </c>
      <c r="D363" s="31"/>
      <c r="E363" s="32"/>
      <c r="F363" s="33" t="n">
        <f aca="false">C363+E363</f>
        <v>12.46</v>
      </c>
      <c r="G363" s="32" t="n">
        <v>0.04</v>
      </c>
      <c r="H363" s="33" t="n">
        <f aca="false">ROUND(G363*20/100,2)</f>
        <v>0.01</v>
      </c>
      <c r="I363" s="33" t="n">
        <f aca="false">G363+H363</f>
        <v>0.05</v>
      </c>
      <c r="J363" s="32" t="n">
        <v>1.85</v>
      </c>
      <c r="K363" s="33" t="n">
        <f aca="false">ROUND(J363*10/100,2)</f>
        <v>0.19</v>
      </c>
      <c r="L363" s="33" t="n">
        <f aca="false">J363+K363</f>
        <v>2.04</v>
      </c>
      <c r="M363" s="34" t="n">
        <f aca="false">F363+I363+L363</f>
        <v>14.55</v>
      </c>
      <c r="N363" s="2" t="s">
        <v>32</v>
      </c>
      <c r="O363" s="44" t="s">
        <v>66</v>
      </c>
    </row>
    <row r="364" customFormat="false" ht="12.75" hidden="false" customHeight="false" outlineLevel="0" collapsed="false">
      <c r="A364" s="37"/>
      <c r="B364" s="38"/>
      <c r="C364" s="39"/>
      <c r="D364" s="40"/>
      <c r="E364" s="41"/>
      <c r="F364" s="41"/>
      <c r="G364" s="41"/>
      <c r="H364" s="41"/>
      <c r="I364" s="41"/>
      <c r="J364" s="41"/>
      <c r="K364" s="41"/>
      <c r="L364" s="41"/>
      <c r="M364" s="42"/>
      <c r="N364" s="2"/>
      <c r="O364" s="45"/>
    </row>
    <row r="365" customFormat="false" ht="26.25" hidden="false" customHeight="false" outlineLevel="0" collapsed="false">
      <c r="A365" s="28" t="n">
        <v>18</v>
      </c>
      <c r="B365" s="29" t="s">
        <v>67</v>
      </c>
      <c r="C365" s="30" t="n">
        <v>12.46</v>
      </c>
      <c r="D365" s="31"/>
      <c r="E365" s="32"/>
      <c r="F365" s="33" t="n">
        <f aca="false">C365+E365</f>
        <v>12.46</v>
      </c>
      <c r="G365" s="32" t="n">
        <v>0.04</v>
      </c>
      <c r="H365" s="33" t="n">
        <f aca="false">ROUND(G365*20/100,2)</f>
        <v>0.01</v>
      </c>
      <c r="I365" s="33" t="n">
        <f aca="false">G365+H365</f>
        <v>0.05</v>
      </c>
      <c r="J365" s="32" t="n">
        <v>2.64</v>
      </c>
      <c r="K365" s="33" t="n">
        <f aca="false">ROUND(J365*10/100,2)</f>
        <v>0.26</v>
      </c>
      <c r="L365" s="33" t="n">
        <f aca="false">J365+K365</f>
        <v>2.9</v>
      </c>
      <c r="M365" s="34" t="n">
        <f aca="false">F365+I365+L365</f>
        <v>15.41</v>
      </c>
      <c r="N365" s="2" t="s">
        <v>32</v>
      </c>
      <c r="O365" s="44" t="s">
        <v>68</v>
      </c>
    </row>
    <row r="366" customFormat="false" ht="12.75" hidden="false" customHeight="false" outlineLevel="0" collapsed="false">
      <c r="A366" s="37"/>
      <c r="B366" s="38"/>
      <c r="C366" s="39"/>
      <c r="D366" s="40"/>
      <c r="E366" s="41"/>
      <c r="F366" s="41"/>
      <c r="G366" s="41"/>
      <c r="H366" s="41"/>
      <c r="I366" s="41"/>
      <c r="J366" s="41"/>
      <c r="K366" s="41"/>
      <c r="L366" s="41"/>
      <c r="M366" s="42"/>
      <c r="N366" s="2"/>
      <c r="O366" s="45"/>
    </row>
    <row r="367" customFormat="false" ht="36" hidden="false" customHeight="false" outlineLevel="0" collapsed="false">
      <c r="A367" s="28" t="n">
        <v>19</v>
      </c>
      <c r="B367" s="51" t="s">
        <v>69</v>
      </c>
      <c r="C367" s="30" t="n">
        <v>5.56</v>
      </c>
      <c r="D367" s="31"/>
      <c r="E367" s="32"/>
      <c r="F367" s="33" t="n">
        <f aca="false">C367+E367</f>
        <v>5.56</v>
      </c>
      <c r="G367" s="32" t="n">
        <v>0.02</v>
      </c>
      <c r="H367" s="33" t="n">
        <f aca="false">ROUND(G367*20/100,2)</f>
        <v>0</v>
      </c>
      <c r="I367" s="33" t="n">
        <f aca="false">G367+H367</f>
        <v>0.02</v>
      </c>
      <c r="J367" s="33" t="n">
        <v>4</v>
      </c>
      <c r="K367" s="33" t="n">
        <f aca="false">ROUND(J367*10/100,2)</f>
        <v>0.4</v>
      </c>
      <c r="L367" s="33" t="n">
        <f aca="false">J367+K367</f>
        <v>4.4</v>
      </c>
      <c r="M367" s="34" t="n">
        <f aca="false">F367+I367+L367</f>
        <v>9.98</v>
      </c>
      <c r="N367" s="2" t="s">
        <v>32</v>
      </c>
      <c r="O367" s="44" t="s">
        <v>70</v>
      </c>
    </row>
    <row r="368" customFormat="false" ht="12.75" hidden="false" customHeight="false" outlineLevel="0" collapsed="false">
      <c r="A368" s="37"/>
      <c r="B368" s="38"/>
      <c r="C368" s="39"/>
      <c r="D368" s="40"/>
      <c r="E368" s="41"/>
      <c r="F368" s="41"/>
      <c r="G368" s="41"/>
      <c r="H368" s="41"/>
      <c r="I368" s="41"/>
      <c r="J368" s="41"/>
      <c r="K368" s="41"/>
      <c r="L368" s="41"/>
      <c r="M368" s="42"/>
      <c r="N368" s="2"/>
      <c r="O368" s="45"/>
    </row>
    <row r="369" customFormat="false" ht="228.75" hidden="false" customHeight="true" outlineLevel="0" collapsed="false">
      <c r="A369" s="28" t="n">
        <v>20</v>
      </c>
      <c r="B369" s="48" t="s">
        <v>71</v>
      </c>
      <c r="C369" s="30" t="n">
        <f aca="false">45+0.16</f>
        <v>45.16</v>
      </c>
      <c r="D369" s="31"/>
      <c r="E369" s="32"/>
      <c r="F369" s="33" t="n">
        <f aca="false">C369+E369</f>
        <v>45.16</v>
      </c>
      <c r="G369" s="33" t="n">
        <v>0.1</v>
      </c>
      <c r="H369" s="33" t="n">
        <f aca="false">ROUND(G369*20/100,2)</f>
        <v>0.02</v>
      </c>
      <c r="I369" s="33" t="n">
        <f aca="false">G369+H369</f>
        <v>0.12</v>
      </c>
      <c r="J369" s="32" t="n">
        <v>86.24</v>
      </c>
      <c r="K369" s="33" t="n">
        <f aca="false">ROUND(J369*10/100,2)</f>
        <v>8.62</v>
      </c>
      <c r="L369" s="33" t="n">
        <f aca="false">J369+K369</f>
        <v>94.86</v>
      </c>
      <c r="M369" s="34" t="n">
        <f aca="false">F369+I369+L369</f>
        <v>140.14</v>
      </c>
      <c r="N369" s="2" t="s">
        <v>32</v>
      </c>
      <c r="O369" s="44" t="s">
        <v>72</v>
      </c>
    </row>
    <row r="370" customFormat="false" ht="12.75" hidden="false" customHeight="false" outlineLevel="0" collapsed="false">
      <c r="A370" s="37"/>
      <c r="B370" s="38"/>
      <c r="C370" s="39"/>
      <c r="D370" s="40"/>
      <c r="E370" s="41"/>
      <c r="F370" s="41"/>
      <c r="G370" s="41"/>
      <c r="H370" s="41"/>
      <c r="I370" s="41"/>
      <c r="J370" s="41"/>
      <c r="K370" s="41"/>
      <c r="L370" s="41"/>
      <c r="M370" s="42"/>
      <c r="N370" s="52"/>
      <c r="O370" s="45"/>
    </row>
    <row r="371" customFormat="false" ht="285" hidden="false" customHeight="true" outlineLevel="0" collapsed="false">
      <c r="A371" s="28" t="n">
        <v>21</v>
      </c>
      <c r="B371" s="48" t="s">
        <v>73</v>
      </c>
      <c r="C371" s="30" t="n">
        <f aca="false">45+0.16</f>
        <v>45.16</v>
      </c>
      <c r="D371" s="31"/>
      <c r="E371" s="32"/>
      <c r="F371" s="33" t="n">
        <f aca="false">C371+E371</f>
        <v>45.16</v>
      </c>
      <c r="G371" s="33" t="n">
        <v>0.1</v>
      </c>
      <c r="H371" s="33" t="n">
        <f aca="false">ROUND(G371*20/100,2)</f>
        <v>0.02</v>
      </c>
      <c r="I371" s="33" t="n">
        <f aca="false">G371+H371</f>
        <v>0.12</v>
      </c>
      <c r="J371" s="32" t="n">
        <v>67.59</v>
      </c>
      <c r="K371" s="33" t="n">
        <f aca="false">ROUND(J371*10/100,2)</f>
        <v>6.76</v>
      </c>
      <c r="L371" s="33" t="n">
        <f aca="false">J371+K371</f>
        <v>74.35</v>
      </c>
      <c r="M371" s="34" t="n">
        <f aca="false">F371+I371+L371</f>
        <v>119.63</v>
      </c>
      <c r="N371" s="2" t="s">
        <v>32</v>
      </c>
      <c r="O371" s="44" t="s">
        <v>74</v>
      </c>
    </row>
    <row r="372" customFormat="false" ht="12.75" hidden="false" customHeight="false" outlineLevel="0" collapsed="false">
      <c r="A372" s="37"/>
      <c r="B372" s="38"/>
      <c r="C372" s="39"/>
      <c r="D372" s="40"/>
      <c r="E372" s="41"/>
      <c r="F372" s="41"/>
      <c r="G372" s="41"/>
      <c r="H372" s="41"/>
      <c r="I372" s="41"/>
      <c r="J372" s="41"/>
      <c r="K372" s="41"/>
      <c r="L372" s="41"/>
      <c r="M372" s="42"/>
      <c r="N372" s="52"/>
      <c r="O372" s="45"/>
    </row>
    <row r="373" customFormat="false" ht="310.5" hidden="false" customHeight="true" outlineLevel="0" collapsed="false">
      <c r="A373" s="28" t="n">
        <v>22</v>
      </c>
      <c r="B373" s="48" t="s">
        <v>75</v>
      </c>
      <c r="C373" s="30" t="n">
        <f aca="false">45+0.16</f>
        <v>45.16</v>
      </c>
      <c r="D373" s="31"/>
      <c r="E373" s="32"/>
      <c r="F373" s="33" t="n">
        <f aca="false">C373+E373</f>
        <v>45.16</v>
      </c>
      <c r="G373" s="33" t="n">
        <v>0.1</v>
      </c>
      <c r="H373" s="33" t="n">
        <f aca="false">ROUND(G373*20/100,2)</f>
        <v>0.02</v>
      </c>
      <c r="I373" s="33" t="n">
        <f aca="false">G373+H373</f>
        <v>0.12</v>
      </c>
      <c r="J373" s="32" t="n">
        <v>70.89</v>
      </c>
      <c r="K373" s="33" t="n">
        <f aca="false">ROUND(J373*10/100,2)</f>
        <v>7.09</v>
      </c>
      <c r="L373" s="33" t="n">
        <f aca="false">J373+K373</f>
        <v>77.98</v>
      </c>
      <c r="M373" s="34" t="n">
        <f aca="false">F373+I373+L373</f>
        <v>123.26</v>
      </c>
      <c r="N373" s="2" t="s">
        <v>32</v>
      </c>
      <c r="O373" s="44" t="s">
        <v>76</v>
      </c>
    </row>
    <row r="374" customFormat="false" ht="12.75" hidden="false" customHeight="false" outlineLevel="0" collapsed="false">
      <c r="A374" s="37"/>
      <c r="B374" s="38"/>
      <c r="C374" s="39"/>
      <c r="D374" s="40"/>
      <c r="E374" s="41"/>
      <c r="F374" s="41"/>
      <c r="G374" s="41"/>
      <c r="H374" s="41"/>
      <c r="I374" s="41"/>
      <c r="J374" s="41"/>
      <c r="K374" s="41"/>
      <c r="L374" s="41"/>
      <c r="M374" s="42"/>
      <c r="N374" s="52"/>
      <c r="O374" s="45"/>
    </row>
    <row r="375" customFormat="false" ht="26.25" hidden="false" customHeight="false" outlineLevel="0" collapsed="false">
      <c r="A375" s="28" t="n">
        <v>23</v>
      </c>
      <c r="B375" s="29" t="s">
        <v>77</v>
      </c>
      <c r="C375" s="30" t="n">
        <f aca="false">ROUND(((1.45*3)+(0.04*4)),2)</f>
        <v>4.51</v>
      </c>
      <c r="D375" s="31"/>
      <c r="E375" s="32"/>
      <c r="F375" s="33" t="n">
        <f aca="false">C375+E375</f>
        <v>4.51</v>
      </c>
      <c r="G375" s="32" t="n">
        <v>0.15</v>
      </c>
      <c r="H375" s="33" t="n">
        <f aca="false">ROUND(G375*20/100,2)</f>
        <v>0.03</v>
      </c>
      <c r="I375" s="33" t="n">
        <f aca="false">G375+H375</f>
        <v>0.18</v>
      </c>
      <c r="J375" s="33" t="n">
        <v>15.54</v>
      </c>
      <c r="K375" s="33" t="n">
        <f aca="false">ROUND(J375*10/100,2)</f>
        <v>1.55</v>
      </c>
      <c r="L375" s="33" t="n">
        <f aca="false">J375+K375</f>
        <v>17.09</v>
      </c>
      <c r="M375" s="34" t="n">
        <f aca="false">F375+I375+L375</f>
        <v>21.78</v>
      </c>
      <c r="N375" s="2" t="s">
        <v>32</v>
      </c>
      <c r="O375" s="44" t="s">
        <v>78</v>
      </c>
    </row>
    <row r="376" customFormat="false" ht="12.75" hidden="false" customHeight="false" outlineLevel="0" collapsed="false">
      <c r="A376" s="37"/>
      <c r="B376" s="38"/>
      <c r="C376" s="39"/>
      <c r="D376" s="40"/>
      <c r="E376" s="41"/>
      <c r="F376" s="41"/>
      <c r="G376" s="41"/>
      <c r="H376" s="41"/>
      <c r="I376" s="41"/>
      <c r="J376" s="41"/>
      <c r="K376" s="41"/>
      <c r="L376" s="41"/>
      <c r="M376" s="42"/>
      <c r="N376" s="52"/>
      <c r="O376" s="53"/>
    </row>
    <row r="377" customFormat="false" ht="26.25" hidden="false" customHeight="false" outlineLevel="0" collapsed="false">
      <c r="A377" s="28" t="n">
        <v>24</v>
      </c>
      <c r="B377" s="29" t="s">
        <v>79</v>
      </c>
      <c r="C377" s="30" t="n">
        <f aca="false">ROUND(((1.45*3)+(0.04*4)),2)</f>
        <v>4.51</v>
      </c>
      <c r="D377" s="31"/>
      <c r="E377" s="32"/>
      <c r="F377" s="33" t="n">
        <f aca="false">C377+E377</f>
        <v>4.51</v>
      </c>
      <c r="G377" s="32" t="n">
        <v>1.46</v>
      </c>
      <c r="H377" s="33" t="n">
        <f aca="false">ROUND(G377*20/100,2)</f>
        <v>0.29</v>
      </c>
      <c r="I377" s="33" t="n">
        <f aca="false">G377+H377</f>
        <v>1.75</v>
      </c>
      <c r="J377" s="32" t="n">
        <v>19.59</v>
      </c>
      <c r="K377" s="33" t="n">
        <f aca="false">ROUND(J377*10/100,2)</f>
        <v>1.96</v>
      </c>
      <c r="L377" s="33" t="n">
        <f aca="false">J377+K377</f>
        <v>21.55</v>
      </c>
      <c r="M377" s="34" t="n">
        <f aca="false">F377+I377+L377</f>
        <v>27.81</v>
      </c>
      <c r="N377" s="2" t="s">
        <v>32</v>
      </c>
      <c r="O377" s="44" t="s">
        <v>80</v>
      </c>
    </row>
    <row r="378" customFormat="false" ht="12.75" hidden="false" customHeight="false" outlineLevel="0" collapsed="false">
      <c r="A378" s="37"/>
      <c r="B378" s="38"/>
      <c r="C378" s="39"/>
      <c r="D378" s="40"/>
      <c r="E378" s="41"/>
      <c r="F378" s="41"/>
      <c r="G378" s="41"/>
      <c r="H378" s="41"/>
      <c r="I378" s="41"/>
      <c r="J378" s="41"/>
      <c r="K378" s="41"/>
      <c r="L378" s="41"/>
      <c r="M378" s="42"/>
      <c r="N378" s="52"/>
      <c r="O378" s="53" t="s">
        <v>81</v>
      </c>
    </row>
    <row r="379" customFormat="false" ht="26.25" hidden="false" customHeight="false" outlineLevel="0" collapsed="false">
      <c r="A379" s="28" t="n">
        <v>25</v>
      </c>
      <c r="B379" s="29" t="s">
        <v>82</v>
      </c>
      <c r="C379" s="30" t="n">
        <f aca="false">ROUND(((1.45*3)+(0.04*4)),2)</f>
        <v>4.51</v>
      </c>
      <c r="D379" s="31"/>
      <c r="E379" s="32"/>
      <c r="F379" s="33" t="n">
        <f aca="false">C379+E379</f>
        <v>4.51</v>
      </c>
      <c r="G379" s="32" t="n">
        <v>0.15</v>
      </c>
      <c r="H379" s="33" t="n">
        <f aca="false">ROUND(G379*20/100,2)</f>
        <v>0.03</v>
      </c>
      <c r="I379" s="33" t="n">
        <f aca="false">G379+H379</f>
        <v>0.18</v>
      </c>
      <c r="J379" s="32" t="n">
        <v>11.04</v>
      </c>
      <c r="K379" s="33" t="n">
        <f aca="false">ROUND(J379*10/100,2)</f>
        <v>1.1</v>
      </c>
      <c r="L379" s="33" t="n">
        <f aca="false">J379+K379</f>
        <v>12.14</v>
      </c>
      <c r="M379" s="34" t="n">
        <f aca="false">F379+I379+L379</f>
        <v>16.83</v>
      </c>
      <c r="N379" s="2" t="s">
        <v>32</v>
      </c>
      <c r="O379" s="44" t="s">
        <v>83</v>
      </c>
    </row>
    <row r="380" customFormat="false" ht="12.75" hidden="false" customHeight="false" outlineLevel="0" collapsed="false">
      <c r="A380" s="37"/>
      <c r="B380" s="38"/>
      <c r="C380" s="39"/>
      <c r="D380" s="40"/>
      <c r="E380" s="41"/>
      <c r="F380" s="41"/>
      <c r="G380" s="41"/>
      <c r="H380" s="41"/>
      <c r="I380" s="41"/>
      <c r="J380" s="41"/>
      <c r="K380" s="41"/>
      <c r="L380" s="41"/>
      <c r="M380" s="42"/>
      <c r="N380" s="52"/>
      <c r="O380" s="45"/>
    </row>
    <row r="381" customFormat="false" ht="26.25" hidden="false" customHeight="false" outlineLevel="0" collapsed="false">
      <c r="A381" s="28" t="n">
        <v>26</v>
      </c>
      <c r="B381" s="29" t="s">
        <v>84</v>
      </c>
      <c r="C381" s="30" t="n">
        <f aca="false">ROUND(((1.45*3)+(0.04*4)),2)</f>
        <v>4.51</v>
      </c>
      <c r="D381" s="31"/>
      <c r="E381" s="32"/>
      <c r="F381" s="33" t="n">
        <f aca="false">C381+E381</f>
        <v>4.51</v>
      </c>
      <c r="G381" s="32" t="n">
        <v>0.15</v>
      </c>
      <c r="H381" s="33" t="n">
        <f aca="false">ROUND(G381*20/100,2)</f>
        <v>0.03</v>
      </c>
      <c r="I381" s="33" t="n">
        <f aca="false">G381+H381</f>
        <v>0.18</v>
      </c>
      <c r="J381" s="32" t="n">
        <v>11.09</v>
      </c>
      <c r="K381" s="33" t="n">
        <f aca="false">ROUND(J381*10/100,2)</f>
        <v>1.11</v>
      </c>
      <c r="L381" s="33" t="n">
        <f aca="false">J381+K381</f>
        <v>12.2</v>
      </c>
      <c r="M381" s="34" t="n">
        <f aca="false">F381+I381+L381</f>
        <v>16.89</v>
      </c>
      <c r="N381" s="2" t="s">
        <v>32</v>
      </c>
      <c r="O381" s="44" t="s">
        <v>85</v>
      </c>
    </row>
    <row r="382" customFormat="false" ht="12.75" hidden="false" customHeight="false" outlineLevel="0" collapsed="false">
      <c r="A382" s="37"/>
      <c r="B382" s="38"/>
      <c r="C382" s="39"/>
      <c r="D382" s="40"/>
      <c r="E382" s="41"/>
      <c r="F382" s="41"/>
      <c r="G382" s="41"/>
      <c r="H382" s="41"/>
      <c r="I382" s="41"/>
      <c r="J382" s="41"/>
      <c r="K382" s="41"/>
      <c r="L382" s="41"/>
      <c r="M382" s="42"/>
      <c r="N382" s="52"/>
      <c r="O382" s="45"/>
    </row>
    <row r="383" customFormat="false" ht="39" hidden="false" customHeight="false" outlineLevel="0" collapsed="false">
      <c r="A383" s="28" t="n">
        <v>27</v>
      </c>
      <c r="B383" s="29" t="s">
        <v>86</v>
      </c>
      <c r="C383" s="30" t="n">
        <f aca="false">ROUND(((1.45*3)+(0.04*4)),2)</f>
        <v>4.51</v>
      </c>
      <c r="D383" s="31"/>
      <c r="E383" s="32"/>
      <c r="F383" s="33" t="n">
        <f aca="false">C383+E383</f>
        <v>4.51</v>
      </c>
      <c r="G383" s="32" t="n">
        <v>0.15</v>
      </c>
      <c r="H383" s="33" t="n">
        <f aca="false">ROUND(G383*20/100,2)</f>
        <v>0.03</v>
      </c>
      <c r="I383" s="33" t="n">
        <f aca="false">G383+H383</f>
        <v>0.18</v>
      </c>
      <c r="J383" s="32" t="n">
        <v>11.48</v>
      </c>
      <c r="K383" s="33" t="n">
        <f aca="false">ROUND(J383*10/100,2)</f>
        <v>1.15</v>
      </c>
      <c r="L383" s="33" t="n">
        <f aca="false">J383+K383</f>
        <v>12.63</v>
      </c>
      <c r="M383" s="34" t="n">
        <f aca="false">F383+I383+L383</f>
        <v>17.32</v>
      </c>
      <c r="N383" s="2" t="s">
        <v>32</v>
      </c>
      <c r="O383" s="44" t="s">
        <v>87</v>
      </c>
    </row>
    <row r="384" customFormat="false" ht="12.75" hidden="false" customHeight="false" outlineLevel="0" collapsed="false">
      <c r="A384" s="37"/>
      <c r="B384" s="38"/>
      <c r="C384" s="39"/>
      <c r="D384" s="40"/>
      <c r="E384" s="41"/>
      <c r="F384" s="41"/>
      <c r="G384" s="41"/>
      <c r="H384" s="41"/>
      <c r="I384" s="41"/>
      <c r="J384" s="41"/>
      <c r="K384" s="41"/>
      <c r="L384" s="41"/>
      <c r="M384" s="42"/>
      <c r="N384" s="52"/>
      <c r="O384" s="45"/>
    </row>
    <row r="385" customFormat="false" ht="26.25" hidden="false" customHeight="false" outlineLevel="0" collapsed="false">
      <c r="A385" s="28" t="n">
        <v>28</v>
      </c>
      <c r="B385" s="29" t="s">
        <v>88</v>
      </c>
      <c r="C385" s="30" t="n">
        <f aca="false">ROUND(((1.45*3)+(0.04*4)),2)</f>
        <v>4.51</v>
      </c>
      <c r="D385" s="31"/>
      <c r="E385" s="32"/>
      <c r="F385" s="33" t="n">
        <f aca="false">C385+E385</f>
        <v>4.51</v>
      </c>
      <c r="G385" s="32" t="n">
        <v>0.15</v>
      </c>
      <c r="H385" s="33" t="n">
        <f aca="false">ROUND(G385*20/100,2)</f>
        <v>0.03</v>
      </c>
      <c r="I385" s="33" t="n">
        <f aca="false">G385+H385</f>
        <v>0.18</v>
      </c>
      <c r="J385" s="32" t="n">
        <v>19.81</v>
      </c>
      <c r="K385" s="33" t="n">
        <f aca="false">ROUND(J385*10/100,2)</f>
        <v>1.98</v>
      </c>
      <c r="L385" s="33" t="n">
        <f aca="false">J385+K385</f>
        <v>21.79</v>
      </c>
      <c r="M385" s="34" t="n">
        <f aca="false">F385+I385+L385</f>
        <v>26.48</v>
      </c>
      <c r="N385" s="2" t="s">
        <v>32</v>
      </c>
      <c r="O385" s="44" t="s">
        <v>89</v>
      </c>
    </row>
    <row r="386" customFormat="false" ht="12.75" hidden="false" customHeight="false" outlineLevel="0" collapsed="false">
      <c r="A386" s="37"/>
      <c r="B386" s="38"/>
      <c r="C386" s="39"/>
      <c r="D386" s="40"/>
      <c r="E386" s="41"/>
      <c r="F386" s="41"/>
      <c r="G386" s="41"/>
      <c r="H386" s="41"/>
      <c r="I386" s="41"/>
      <c r="J386" s="41"/>
      <c r="K386" s="41"/>
      <c r="L386" s="41"/>
      <c r="M386" s="42"/>
      <c r="N386" s="52"/>
      <c r="O386" s="45"/>
    </row>
    <row r="387" customFormat="false" ht="39" hidden="false" customHeight="false" outlineLevel="0" collapsed="false">
      <c r="A387" s="28" t="n">
        <v>29</v>
      </c>
      <c r="B387" s="54" t="s">
        <v>90</v>
      </c>
      <c r="C387" s="30" t="n">
        <v>6.76</v>
      </c>
      <c r="D387" s="31"/>
      <c r="E387" s="32"/>
      <c r="F387" s="33" t="n">
        <f aca="false">C387+E387</f>
        <v>6.76</v>
      </c>
      <c r="G387" s="32" t="n">
        <v>0.28</v>
      </c>
      <c r="H387" s="33" t="n">
        <f aca="false">ROUND(G387*20/100,2)</f>
        <v>0.06</v>
      </c>
      <c r="I387" s="33" t="n">
        <f aca="false">G387+H387</f>
        <v>0.34</v>
      </c>
      <c r="J387" s="32" t="n">
        <v>7.12</v>
      </c>
      <c r="K387" s="33" t="n">
        <f aca="false">ROUND(J387*10/100,2)</f>
        <v>0.71</v>
      </c>
      <c r="L387" s="33" t="n">
        <f aca="false">J387+K387</f>
        <v>7.83</v>
      </c>
      <c r="M387" s="34" t="n">
        <f aca="false">F387+I387+L387</f>
        <v>14.93</v>
      </c>
      <c r="N387" s="2" t="s">
        <v>32</v>
      </c>
      <c r="O387" s="44" t="s">
        <v>91</v>
      </c>
    </row>
    <row r="388" customFormat="false" ht="12.75" hidden="false" customHeight="false" outlineLevel="0" collapsed="false">
      <c r="A388" s="37"/>
      <c r="B388" s="38"/>
      <c r="C388" s="39"/>
      <c r="D388" s="40"/>
      <c r="E388" s="41"/>
      <c r="F388" s="41"/>
      <c r="G388" s="41"/>
      <c r="H388" s="41"/>
      <c r="I388" s="41"/>
      <c r="J388" s="41"/>
      <c r="K388" s="41"/>
      <c r="L388" s="41"/>
      <c r="M388" s="42"/>
      <c r="N388" s="2"/>
      <c r="O388" s="45"/>
    </row>
    <row r="389" customFormat="false" ht="26.25" hidden="false" customHeight="false" outlineLevel="0" collapsed="false">
      <c r="A389" s="28" t="n">
        <v>30</v>
      </c>
      <c r="B389" s="29" t="s">
        <v>92</v>
      </c>
      <c r="C389" s="30" t="n">
        <f aca="false">ROUND(((1.45*3)+(0.04*4)),2)</f>
        <v>4.51</v>
      </c>
      <c r="D389" s="31"/>
      <c r="E389" s="32"/>
      <c r="F389" s="33" t="n">
        <f aca="false">C389+E389</f>
        <v>4.51</v>
      </c>
      <c r="G389" s="32" t="n">
        <v>0.15</v>
      </c>
      <c r="H389" s="33" t="n">
        <f aca="false">ROUND(G389*20/100,2)</f>
        <v>0.03</v>
      </c>
      <c r="I389" s="33" t="n">
        <f aca="false">G389+H389</f>
        <v>0.18</v>
      </c>
      <c r="J389" s="32" t="n">
        <v>11.68</v>
      </c>
      <c r="K389" s="33" t="n">
        <f aca="false">ROUND(J389*10/100,2)</f>
        <v>1.17</v>
      </c>
      <c r="L389" s="33" t="n">
        <f aca="false">J389+K389</f>
        <v>12.85</v>
      </c>
      <c r="M389" s="34" t="n">
        <f aca="false">F389+I389+L389</f>
        <v>17.54</v>
      </c>
      <c r="N389" s="2" t="s">
        <v>32</v>
      </c>
      <c r="O389" s="44" t="s">
        <v>93</v>
      </c>
    </row>
    <row r="390" customFormat="false" ht="12.75" hidden="false" customHeight="false" outlineLevel="0" collapsed="false">
      <c r="A390" s="37"/>
      <c r="B390" s="38"/>
      <c r="C390" s="39"/>
      <c r="D390" s="40"/>
      <c r="E390" s="41"/>
      <c r="F390" s="41"/>
      <c r="G390" s="41"/>
      <c r="H390" s="41"/>
      <c r="I390" s="41"/>
      <c r="J390" s="41"/>
      <c r="K390" s="41"/>
      <c r="L390" s="41"/>
      <c r="M390" s="42"/>
      <c r="N390" s="52"/>
      <c r="O390" s="45"/>
    </row>
    <row r="391" customFormat="false" ht="26.25" hidden="false" customHeight="false" outlineLevel="0" collapsed="false">
      <c r="A391" s="28" t="n">
        <v>31</v>
      </c>
      <c r="B391" s="29" t="s">
        <v>94</v>
      </c>
      <c r="C391" s="30" t="n">
        <f aca="false">ROUND(((1.45*3)+(0.04*4)),2)</f>
        <v>4.51</v>
      </c>
      <c r="D391" s="31"/>
      <c r="E391" s="32"/>
      <c r="F391" s="33" t="n">
        <f aca="false">C391+E391</f>
        <v>4.51</v>
      </c>
      <c r="G391" s="32" t="n">
        <v>0.15</v>
      </c>
      <c r="H391" s="33" t="n">
        <f aca="false">ROUND(G391*20/100,2)</f>
        <v>0.03</v>
      </c>
      <c r="I391" s="33" t="n">
        <f aca="false">G391+H391</f>
        <v>0.18</v>
      </c>
      <c r="J391" s="33" t="n">
        <v>11.7</v>
      </c>
      <c r="K391" s="33" t="n">
        <f aca="false">ROUND(J391*10/100,2)</f>
        <v>1.17</v>
      </c>
      <c r="L391" s="33" t="n">
        <f aca="false">J391+K391</f>
        <v>12.87</v>
      </c>
      <c r="M391" s="34" t="n">
        <f aca="false">F391+I391+L391</f>
        <v>17.56</v>
      </c>
      <c r="N391" s="2" t="s">
        <v>32</v>
      </c>
      <c r="O391" s="44" t="s">
        <v>95</v>
      </c>
    </row>
    <row r="392" customFormat="false" ht="12.75" hidden="false" customHeight="false" outlineLevel="0" collapsed="false">
      <c r="A392" s="37"/>
      <c r="B392" s="38"/>
      <c r="C392" s="39"/>
      <c r="D392" s="40"/>
      <c r="E392" s="41"/>
      <c r="F392" s="41"/>
      <c r="G392" s="41"/>
      <c r="H392" s="41"/>
      <c r="I392" s="41"/>
      <c r="J392" s="41"/>
      <c r="K392" s="41"/>
      <c r="L392" s="41"/>
      <c r="M392" s="42"/>
      <c r="N392" s="52"/>
      <c r="O392" s="45"/>
    </row>
    <row r="393" customFormat="false" ht="39" hidden="false" customHeight="false" outlineLevel="0" collapsed="false">
      <c r="A393" s="28" t="n">
        <v>32</v>
      </c>
      <c r="B393" s="29" t="s">
        <v>96</v>
      </c>
      <c r="C393" s="30" t="n">
        <f aca="false">ROUND(((1.45*3)+(0.04*4)),2)</f>
        <v>4.51</v>
      </c>
      <c r="D393" s="31"/>
      <c r="E393" s="32"/>
      <c r="F393" s="33" t="n">
        <f aca="false">C393+E393</f>
        <v>4.51</v>
      </c>
      <c r="G393" s="32" t="n">
        <v>0.15</v>
      </c>
      <c r="H393" s="33" t="n">
        <f aca="false">ROUND(G393*20/100,2)</f>
        <v>0.03</v>
      </c>
      <c r="I393" s="33" t="n">
        <f aca="false">G393+H393</f>
        <v>0.18</v>
      </c>
      <c r="J393" s="32" t="n">
        <v>11.7</v>
      </c>
      <c r="K393" s="33" t="n">
        <f aca="false">ROUND(J393*10/100,2)</f>
        <v>1.17</v>
      </c>
      <c r="L393" s="33" t="n">
        <f aca="false">J393+K393</f>
        <v>12.87</v>
      </c>
      <c r="M393" s="34" t="n">
        <f aca="false">F393+I393+L393</f>
        <v>17.56</v>
      </c>
      <c r="N393" s="2" t="s">
        <v>32</v>
      </c>
      <c r="O393" s="44" t="s">
        <v>97</v>
      </c>
    </row>
    <row r="394" customFormat="false" ht="12.75" hidden="false" customHeight="false" outlineLevel="0" collapsed="false">
      <c r="A394" s="37"/>
      <c r="B394" s="38"/>
      <c r="C394" s="39"/>
      <c r="D394" s="40"/>
      <c r="E394" s="41"/>
      <c r="F394" s="41"/>
      <c r="G394" s="41"/>
      <c r="H394" s="41"/>
      <c r="I394" s="41"/>
      <c r="J394" s="41"/>
      <c r="K394" s="41"/>
      <c r="L394" s="41"/>
      <c r="M394" s="42"/>
      <c r="N394" s="52"/>
      <c r="O394" s="45"/>
    </row>
    <row r="395" customFormat="false" ht="15.75" hidden="false" customHeight="false" outlineLevel="0" collapsed="false">
      <c r="A395" s="28" t="n">
        <v>33</v>
      </c>
      <c r="B395" s="29" t="s">
        <v>98</v>
      </c>
      <c r="C395" s="30" t="n">
        <f aca="false">ROUND(((1.45*3)+(0.04*4)),2)</f>
        <v>4.51</v>
      </c>
      <c r="D395" s="31"/>
      <c r="E395" s="32"/>
      <c r="F395" s="33" t="n">
        <f aca="false">C395+E395</f>
        <v>4.51</v>
      </c>
      <c r="G395" s="32" t="n">
        <v>0.15</v>
      </c>
      <c r="H395" s="33" t="n">
        <f aca="false">ROUND(G395*20/100,2)</f>
        <v>0.03</v>
      </c>
      <c r="I395" s="33" t="n">
        <f aca="false">G395+H395</f>
        <v>0.18</v>
      </c>
      <c r="J395" s="32" t="n">
        <v>12.43</v>
      </c>
      <c r="K395" s="33" t="n">
        <f aca="false">ROUND(J395*10/100,2)</f>
        <v>1.24</v>
      </c>
      <c r="L395" s="33" t="n">
        <f aca="false">J395+K395</f>
        <v>13.67</v>
      </c>
      <c r="M395" s="34" t="n">
        <f aca="false">F395+I395+L395</f>
        <v>18.36</v>
      </c>
      <c r="N395" s="2" t="s">
        <v>32</v>
      </c>
      <c r="O395" s="44" t="s">
        <v>99</v>
      </c>
    </row>
    <row r="396" customFormat="false" ht="12.75" hidden="false" customHeight="false" outlineLevel="0" collapsed="false">
      <c r="A396" s="37"/>
      <c r="B396" s="38"/>
      <c r="C396" s="39"/>
      <c r="D396" s="40"/>
      <c r="E396" s="41"/>
      <c r="F396" s="41"/>
      <c r="G396" s="41"/>
      <c r="H396" s="41"/>
      <c r="I396" s="41"/>
      <c r="J396" s="41"/>
      <c r="K396" s="41"/>
      <c r="L396" s="41"/>
      <c r="M396" s="42"/>
      <c r="N396" s="52"/>
      <c r="O396" s="45"/>
    </row>
    <row r="397" customFormat="false" ht="26.25" hidden="false" customHeight="false" outlineLevel="0" collapsed="false">
      <c r="A397" s="28" t="n">
        <v>34</v>
      </c>
      <c r="B397" s="29" t="s">
        <v>100</v>
      </c>
      <c r="C397" s="30" t="n">
        <f aca="false">ROUND(((1.45*3)+(0.04*4)),2)</f>
        <v>4.51</v>
      </c>
      <c r="D397" s="31"/>
      <c r="E397" s="32"/>
      <c r="F397" s="33" t="n">
        <f aca="false">C397+E397</f>
        <v>4.51</v>
      </c>
      <c r="G397" s="32" t="n">
        <v>0.15</v>
      </c>
      <c r="H397" s="33" t="n">
        <f aca="false">ROUND(G397*20/100,2)</f>
        <v>0.03</v>
      </c>
      <c r="I397" s="33" t="n">
        <f aca="false">G397+H397</f>
        <v>0.18</v>
      </c>
      <c r="J397" s="32" t="n">
        <v>12.73</v>
      </c>
      <c r="K397" s="33" t="n">
        <f aca="false">ROUND(J397*10/100,2)</f>
        <v>1.27</v>
      </c>
      <c r="L397" s="33" t="n">
        <f aca="false">J397+K397</f>
        <v>14</v>
      </c>
      <c r="M397" s="34" t="n">
        <f aca="false">F397+I397+L397</f>
        <v>18.69</v>
      </c>
      <c r="N397" s="2" t="s">
        <v>32</v>
      </c>
      <c r="O397" s="44" t="s">
        <v>101</v>
      </c>
    </row>
    <row r="398" customFormat="false" ht="12.75" hidden="false" customHeight="false" outlineLevel="0" collapsed="false">
      <c r="A398" s="37"/>
      <c r="B398" s="38"/>
      <c r="C398" s="39"/>
      <c r="D398" s="40"/>
      <c r="E398" s="41"/>
      <c r="F398" s="41"/>
      <c r="G398" s="41"/>
      <c r="H398" s="41"/>
      <c r="I398" s="41"/>
      <c r="J398" s="41"/>
      <c r="K398" s="41"/>
      <c r="L398" s="41"/>
      <c r="M398" s="42"/>
      <c r="N398" s="52"/>
      <c r="O398" s="45"/>
    </row>
    <row r="399" customFormat="false" ht="26.25" hidden="false" customHeight="false" outlineLevel="0" collapsed="false">
      <c r="A399" s="28" t="n">
        <v>35</v>
      </c>
      <c r="B399" s="29" t="s">
        <v>102</v>
      </c>
      <c r="C399" s="30" t="n">
        <f aca="false">ROUND(((1.45*3)+(0.04*4)),2)</f>
        <v>4.51</v>
      </c>
      <c r="D399" s="31"/>
      <c r="E399" s="32"/>
      <c r="F399" s="33" t="n">
        <f aca="false">C399+E399</f>
        <v>4.51</v>
      </c>
      <c r="G399" s="32" t="n">
        <v>0.15</v>
      </c>
      <c r="H399" s="33" t="n">
        <f aca="false">ROUND(G399*20/100,2)</f>
        <v>0.03</v>
      </c>
      <c r="I399" s="33" t="n">
        <f aca="false">G399+H399</f>
        <v>0.18</v>
      </c>
      <c r="J399" s="32" t="n">
        <v>13.21</v>
      </c>
      <c r="K399" s="33" t="n">
        <f aca="false">ROUND(J399*10/100,2)</f>
        <v>1.32</v>
      </c>
      <c r="L399" s="33" t="n">
        <f aca="false">J399+K399</f>
        <v>14.53</v>
      </c>
      <c r="M399" s="34" t="n">
        <f aca="false">F399+I399+L399</f>
        <v>19.22</v>
      </c>
      <c r="N399" s="2" t="s">
        <v>32</v>
      </c>
      <c r="O399" s="44" t="s">
        <v>103</v>
      </c>
    </row>
    <row r="400" customFormat="false" ht="12.75" hidden="false" customHeight="false" outlineLevel="0" collapsed="false">
      <c r="A400" s="37"/>
      <c r="B400" s="38"/>
      <c r="C400" s="39"/>
      <c r="D400" s="40"/>
      <c r="E400" s="41"/>
      <c r="F400" s="41"/>
      <c r="G400" s="41"/>
      <c r="H400" s="41"/>
      <c r="I400" s="41"/>
      <c r="J400" s="41"/>
      <c r="K400" s="41"/>
      <c r="L400" s="41"/>
      <c r="M400" s="42"/>
      <c r="N400" s="52"/>
      <c r="O400" s="45"/>
    </row>
    <row r="401" customFormat="false" ht="26.25" hidden="false" customHeight="false" outlineLevel="0" collapsed="false">
      <c r="A401" s="28" t="n">
        <v>36</v>
      </c>
      <c r="B401" s="29" t="s">
        <v>104</v>
      </c>
      <c r="C401" s="30" t="n">
        <f aca="false">ROUND(((1.45*3)+(0.04*4)),2)</f>
        <v>4.51</v>
      </c>
      <c r="D401" s="31"/>
      <c r="E401" s="32"/>
      <c r="F401" s="33" t="n">
        <f aca="false">C401+E401</f>
        <v>4.51</v>
      </c>
      <c r="G401" s="32" t="n">
        <v>0.15</v>
      </c>
      <c r="H401" s="33" t="n">
        <f aca="false">ROUND(G401*20/100,2)</f>
        <v>0.03</v>
      </c>
      <c r="I401" s="33" t="n">
        <f aca="false">G401+H401</f>
        <v>0.18</v>
      </c>
      <c r="J401" s="32" t="n">
        <v>13.64</v>
      </c>
      <c r="K401" s="33" t="n">
        <f aca="false">ROUND(J401*10/100,2)</f>
        <v>1.36</v>
      </c>
      <c r="L401" s="33" t="n">
        <f aca="false">J401+K401</f>
        <v>15</v>
      </c>
      <c r="M401" s="34" t="n">
        <f aca="false">F401+I401+L401</f>
        <v>19.69</v>
      </c>
      <c r="N401" s="2" t="s">
        <v>32</v>
      </c>
      <c r="O401" s="44" t="s">
        <v>105</v>
      </c>
    </row>
    <row r="402" customFormat="false" ht="12.75" hidden="false" customHeight="false" outlineLevel="0" collapsed="false">
      <c r="A402" s="37"/>
      <c r="B402" s="38"/>
      <c r="C402" s="39"/>
      <c r="D402" s="40"/>
      <c r="E402" s="41"/>
      <c r="F402" s="41"/>
      <c r="G402" s="41"/>
      <c r="H402" s="41"/>
      <c r="I402" s="41"/>
      <c r="J402" s="41"/>
      <c r="K402" s="41"/>
      <c r="L402" s="41"/>
      <c r="M402" s="42"/>
      <c r="N402" s="52"/>
      <c r="O402" s="45"/>
    </row>
    <row r="403" customFormat="false" ht="57" hidden="false" customHeight="true" outlineLevel="0" collapsed="false">
      <c r="A403" s="28" t="n">
        <v>37</v>
      </c>
      <c r="B403" s="29" t="s">
        <v>106</v>
      </c>
      <c r="C403" s="30" t="n">
        <f aca="false">ROUND(((1.45*3)+(0.04*4)),2)</f>
        <v>4.51</v>
      </c>
      <c r="D403" s="31"/>
      <c r="E403" s="32"/>
      <c r="F403" s="33" t="n">
        <f aca="false">C403+E403</f>
        <v>4.51</v>
      </c>
      <c r="G403" s="32" t="n">
        <v>0.15</v>
      </c>
      <c r="H403" s="33" t="n">
        <f aca="false">ROUND(G403*20/100,2)</f>
        <v>0.03</v>
      </c>
      <c r="I403" s="33" t="n">
        <f aca="false">G403+H403</f>
        <v>0.18</v>
      </c>
      <c r="J403" s="32" t="n">
        <v>18.29</v>
      </c>
      <c r="K403" s="33" t="n">
        <f aca="false">ROUND(J403*10/100,2)</f>
        <v>1.83</v>
      </c>
      <c r="L403" s="33" t="n">
        <f aca="false">J403+K403</f>
        <v>20.12</v>
      </c>
      <c r="M403" s="34" t="n">
        <f aca="false">F403+I403+L403</f>
        <v>24.81</v>
      </c>
      <c r="N403" s="2" t="s">
        <v>32</v>
      </c>
      <c r="O403" s="44" t="s">
        <v>107</v>
      </c>
    </row>
    <row r="404" customFormat="false" ht="12.75" hidden="false" customHeight="false" outlineLevel="0" collapsed="false">
      <c r="A404" s="37"/>
      <c r="B404" s="38"/>
      <c r="C404" s="39"/>
      <c r="D404" s="40"/>
      <c r="E404" s="41"/>
      <c r="F404" s="41"/>
      <c r="G404" s="41"/>
      <c r="H404" s="41"/>
      <c r="I404" s="41"/>
      <c r="J404" s="41"/>
      <c r="K404" s="41"/>
      <c r="L404" s="41"/>
      <c r="M404" s="42"/>
      <c r="N404" s="52"/>
      <c r="O404" s="45"/>
    </row>
    <row r="405" customFormat="false" ht="26.25" hidden="false" customHeight="false" outlineLevel="0" collapsed="false">
      <c r="A405" s="28" t="n">
        <v>38</v>
      </c>
      <c r="B405" s="29" t="s">
        <v>108</v>
      </c>
      <c r="C405" s="30" t="n">
        <v>6.76</v>
      </c>
      <c r="D405" s="31"/>
      <c r="E405" s="32"/>
      <c r="F405" s="33" t="n">
        <f aca="false">C405+E405</f>
        <v>6.76</v>
      </c>
      <c r="G405" s="32" t="n">
        <v>0.07</v>
      </c>
      <c r="H405" s="33" t="n">
        <f aca="false">ROUND(G405*20/100,2)</f>
        <v>0.01</v>
      </c>
      <c r="I405" s="33" t="n">
        <f aca="false">G405+H405</f>
        <v>0.08</v>
      </c>
      <c r="J405" s="32" t="n">
        <v>45.07</v>
      </c>
      <c r="K405" s="33" t="n">
        <f aca="false">ROUND(J405*10/100,2)</f>
        <v>4.51</v>
      </c>
      <c r="L405" s="33" t="n">
        <f aca="false">J405+K405</f>
        <v>49.58</v>
      </c>
      <c r="M405" s="34" t="n">
        <f aca="false">F405+I405+L405</f>
        <v>56.42</v>
      </c>
      <c r="N405" s="2" t="s">
        <v>32</v>
      </c>
      <c r="O405" s="44" t="s">
        <v>109</v>
      </c>
    </row>
    <row r="406" customFormat="false" ht="12.75" hidden="false" customHeight="false" outlineLevel="0" collapsed="false">
      <c r="A406" s="37"/>
      <c r="B406" s="38"/>
      <c r="C406" s="39"/>
      <c r="D406" s="40"/>
      <c r="E406" s="41"/>
      <c r="F406" s="41"/>
      <c r="G406" s="41"/>
      <c r="H406" s="41"/>
      <c r="I406" s="41"/>
      <c r="J406" s="41"/>
      <c r="K406" s="41"/>
      <c r="L406" s="41"/>
      <c r="M406" s="42"/>
      <c r="N406" s="2"/>
      <c r="O406" s="45"/>
    </row>
    <row r="407" customFormat="false" ht="21" hidden="false" customHeight="true" outlineLevel="0" collapsed="false">
      <c r="A407" s="28" t="n">
        <v>39</v>
      </c>
      <c r="B407" s="29" t="s">
        <v>110</v>
      </c>
      <c r="C407" s="30" t="n">
        <f aca="false">ROUND(((1.45*3)+(0.04*4)),2)</f>
        <v>4.51</v>
      </c>
      <c r="D407" s="31"/>
      <c r="E407" s="32"/>
      <c r="F407" s="33" t="n">
        <f aca="false">C407+E407</f>
        <v>4.51</v>
      </c>
      <c r="G407" s="32" t="n">
        <v>0.15</v>
      </c>
      <c r="H407" s="33" t="n">
        <f aca="false">ROUND(G407*20/100,2)</f>
        <v>0.03</v>
      </c>
      <c r="I407" s="33" t="n">
        <f aca="false">G407+H407</f>
        <v>0.18</v>
      </c>
      <c r="J407" s="32" t="n">
        <v>18.18</v>
      </c>
      <c r="K407" s="33" t="n">
        <f aca="false">ROUND(J407*10/100,2)</f>
        <v>1.82</v>
      </c>
      <c r="L407" s="33" t="n">
        <f aca="false">J407+K407</f>
        <v>20</v>
      </c>
      <c r="M407" s="34" t="n">
        <f aca="false">F407+I407+L407</f>
        <v>24.69</v>
      </c>
      <c r="N407" s="2" t="s">
        <v>32</v>
      </c>
      <c r="O407" s="44" t="s">
        <v>111</v>
      </c>
    </row>
    <row r="408" customFormat="false" ht="12.75" hidden="false" customHeight="false" outlineLevel="0" collapsed="false">
      <c r="A408" s="37"/>
      <c r="B408" s="38"/>
      <c r="C408" s="39"/>
      <c r="D408" s="40"/>
      <c r="E408" s="41"/>
      <c r="F408" s="41"/>
      <c r="G408" s="41"/>
      <c r="H408" s="41"/>
      <c r="I408" s="41"/>
      <c r="J408" s="41"/>
      <c r="K408" s="41"/>
      <c r="L408" s="41"/>
      <c r="M408" s="42"/>
      <c r="N408" s="52"/>
      <c r="O408" s="45"/>
    </row>
    <row r="409" customFormat="false" ht="64.5" hidden="false" customHeight="false" outlineLevel="0" collapsed="false">
      <c r="A409" s="28" t="n">
        <v>40</v>
      </c>
      <c r="B409" s="29" t="s">
        <v>112</v>
      </c>
      <c r="C409" s="30" t="n">
        <f aca="false">C407+C473</f>
        <v>7.82</v>
      </c>
      <c r="D409" s="31"/>
      <c r="E409" s="32"/>
      <c r="F409" s="33" t="n">
        <f aca="false">C409+E409</f>
        <v>7.82</v>
      </c>
      <c r="G409" s="32" t="n">
        <f aca="false">G407+G473</f>
        <v>0.23</v>
      </c>
      <c r="H409" s="33" t="n">
        <f aca="false">ROUND(G409*20/100,2)</f>
        <v>0.05</v>
      </c>
      <c r="I409" s="33" t="n">
        <f aca="false">G409+H409</f>
        <v>0.28</v>
      </c>
      <c r="J409" s="33" t="n">
        <f aca="false">J407+J473</f>
        <v>18.45</v>
      </c>
      <c r="K409" s="33" t="n">
        <f aca="false">ROUND(J409*10/100,2)</f>
        <v>1.85</v>
      </c>
      <c r="L409" s="33" t="n">
        <f aca="false">J409+K409</f>
        <v>20.3</v>
      </c>
      <c r="M409" s="34" t="n">
        <f aca="false">F409+I409+L409</f>
        <v>28.4</v>
      </c>
      <c r="N409" s="2" t="s">
        <v>32</v>
      </c>
      <c r="O409" s="44" t="s">
        <v>113</v>
      </c>
    </row>
    <row r="410" customFormat="false" ht="12.75" hidden="false" customHeight="false" outlineLevel="0" collapsed="false">
      <c r="A410" s="37"/>
      <c r="B410" s="38"/>
      <c r="C410" s="39"/>
      <c r="D410" s="40"/>
      <c r="E410" s="41"/>
      <c r="F410" s="41"/>
      <c r="G410" s="41"/>
      <c r="H410" s="41"/>
      <c r="I410" s="41"/>
      <c r="J410" s="41"/>
      <c r="K410" s="41"/>
      <c r="L410" s="41"/>
      <c r="M410" s="42"/>
      <c r="N410" s="52"/>
      <c r="O410" s="45"/>
    </row>
    <row r="411" customFormat="false" ht="36" hidden="false" customHeight="false" outlineLevel="0" collapsed="false">
      <c r="A411" s="28" t="n">
        <v>41</v>
      </c>
      <c r="B411" s="51" t="s">
        <v>114</v>
      </c>
      <c r="C411" s="30" t="n">
        <v>10.06</v>
      </c>
      <c r="D411" s="31"/>
      <c r="E411" s="32"/>
      <c r="F411" s="33" t="n">
        <f aca="false">C411+E411</f>
        <v>10.06</v>
      </c>
      <c r="G411" s="32" t="n">
        <v>1.34</v>
      </c>
      <c r="H411" s="33" t="n">
        <f aca="false">ROUND(G411*20/100,2)</f>
        <v>0.27</v>
      </c>
      <c r="I411" s="33" t="n">
        <f aca="false">G411+H411</f>
        <v>1.61</v>
      </c>
      <c r="J411" s="33" t="n">
        <v>9.9</v>
      </c>
      <c r="K411" s="33" t="n">
        <f aca="false">ROUND(J411*10/100,2)</f>
        <v>0.99</v>
      </c>
      <c r="L411" s="33" t="n">
        <f aca="false">J411+K411</f>
        <v>10.89</v>
      </c>
      <c r="M411" s="34" t="n">
        <f aca="false">F411+I411+L411</f>
        <v>22.56</v>
      </c>
      <c r="N411" s="2" t="s">
        <v>32</v>
      </c>
      <c r="O411" s="44" t="s">
        <v>115</v>
      </c>
    </row>
    <row r="412" customFormat="false" ht="12.75" hidden="false" customHeight="false" outlineLevel="0" collapsed="false">
      <c r="A412" s="37"/>
      <c r="B412" s="38"/>
      <c r="C412" s="39"/>
      <c r="D412" s="40"/>
      <c r="E412" s="41"/>
      <c r="F412" s="41"/>
      <c r="G412" s="41"/>
      <c r="H412" s="41"/>
      <c r="I412" s="41"/>
      <c r="J412" s="41"/>
      <c r="K412" s="41"/>
      <c r="L412" s="41"/>
      <c r="M412" s="42"/>
      <c r="N412" s="2"/>
      <c r="O412" s="45"/>
    </row>
    <row r="413" customFormat="false" ht="24.75" hidden="false" customHeight="false" outlineLevel="0" collapsed="false">
      <c r="A413" s="28" t="n">
        <v>42</v>
      </c>
      <c r="B413" s="51" t="s">
        <v>116</v>
      </c>
      <c r="C413" s="30" t="n">
        <v>10.06</v>
      </c>
      <c r="D413" s="31"/>
      <c r="E413" s="32"/>
      <c r="F413" s="33" t="n">
        <f aca="false">C413+E413</f>
        <v>10.06</v>
      </c>
      <c r="G413" s="32" t="n">
        <v>1.34</v>
      </c>
      <c r="H413" s="33" t="n">
        <f aca="false">ROUND(G413*20/100,2)</f>
        <v>0.27</v>
      </c>
      <c r="I413" s="33" t="n">
        <f aca="false">G413+H413</f>
        <v>1.61</v>
      </c>
      <c r="J413" s="33" t="n">
        <v>9.9</v>
      </c>
      <c r="K413" s="33" t="n">
        <f aca="false">ROUND(J413*10/100,2)</f>
        <v>0.99</v>
      </c>
      <c r="L413" s="33" t="n">
        <f aca="false">J413+K413</f>
        <v>10.89</v>
      </c>
      <c r="M413" s="34" t="n">
        <f aca="false">F413+I413+L413</f>
        <v>22.56</v>
      </c>
      <c r="N413" s="2" t="s">
        <v>32</v>
      </c>
      <c r="O413" s="44" t="s">
        <v>117</v>
      </c>
    </row>
    <row r="414" customFormat="false" ht="12.75" hidden="false" customHeight="false" outlineLevel="0" collapsed="false">
      <c r="A414" s="37"/>
      <c r="B414" s="38"/>
      <c r="C414" s="39"/>
      <c r="D414" s="40"/>
      <c r="E414" s="41"/>
      <c r="F414" s="41"/>
      <c r="G414" s="41"/>
      <c r="H414" s="41"/>
      <c r="I414" s="41"/>
      <c r="J414" s="41"/>
      <c r="K414" s="41"/>
      <c r="L414" s="41"/>
      <c r="M414" s="42"/>
      <c r="N414" s="2"/>
      <c r="O414" s="45"/>
    </row>
    <row r="415" customFormat="false" ht="101.25" hidden="false" customHeight="true" outlineLevel="0" collapsed="false">
      <c r="A415" s="28" t="n">
        <v>43</v>
      </c>
      <c r="B415" s="55" t="s">
        <v>118</v>
      </c>
      <c r="C415" s="30" t="n">
        <v>10.06</v>
      </c>
      <c r="D415" s="31"/>
      <c r="E415" s="32"/>
      <c r="F415" s="33" t="n">
        <f aca="false">C415+E415</f>
        <v>10.06</v>
      </c>
      <c r="G415" s="33" t="n">
        <v>1.34</v>
      </c>
      <c r="H415" s="33" t="n">
        <f aca="false">ROUND(G415*20/100,2)</f>
        <v>0.27</v>
      </c>
      <c r="I415" s="33" t="n">
        <f aca="false">G415+H415</f>
        <v>1.61</v>
      </c>
      <c r="J415" s="32" t="n">
        <v>12.85</v>
      </c>
      <c r="K415" s="33" t="n">
        <f aca="false">ROUND(J415*10/100,2)</f>
        <v>1.29</v>
      </c>
      <c r="L415" s="33" t="n">
        <f aca="false">J415+K415</f>
        <v>14.14</v>
      </c>
      <c r="M415" s="34" t="n">
        <f aca="false">F415+I415+L415</f>
        <v>25.81</v>
      </c>
      <c r="N415" s="2" t="s">
        <v>32</v>
      </c>
      <c r="O415" s="44" t="s">
        <v>119</v>
      </c>
    </row>
    <row r="416" customFormat="false" ht="12.75" hidden="false" customHeight="false" outlineLevel="0" collapsed="false">
      <c r="A416" s="37"/>
      <c r="B416" s="38"/>
      <c r="C416" s="39"/>
      <c r="D416" s="40"/>
      <c r="E416" s="41"/>
      <c r="F416" s="41"/>
      <c r="G416" s="41"/>
      <c r="H416" s="41"/>
      <c r="I416" s="41"/>
      <c r="J416" s="41"/>
      <c r="K416" s="41"/>
      <c r="L416" s="41"/>
      <c r="M416" s="42"/>
      <c r="N416" s="2"/>
      <c r="O416" s="45"/>
    </row>
    <row r="417" customFormat="false" ht="51.75" hidden="false" customHeight="false" outlineLevel="0" collapsed="false">
      <c r="A417" s="28" t="n">
        <v>44</v>
      </c>
      <c r="B417" s="55" t="s">
        <v>120</v>
      </c>
      <c r="C417" s="30" t="n">
        <v>10.06</v>
      </c>
      <c r="D417" s="31"/>
      <c r="E417" s="32"/>
      <c r="F417" s="33" t="n">
        <f aca="false">C417+E417</f>
        <v>10.06</v>
      </c>
      <c r="G417" s="32" t="n">
        <v>1.34</v>
      </c>
      <c r="H417" s="33" t="n">
        <f aca="false">ROUND(G417*20/100,2)</f>
        <v>0.27</v>
      </c>
      <c r="I417" s="33" t="n">
        <f aca="false">G417+H417</f>
        <v>1.61</v>
      </c>
      <c r="J417" s="32" t="n">
        <v>11.69</v>
      </c>
      <c r="K417" s="33" t="n">
        <f aca="false">ROUND(J417*10/100,2)</f>
        <v>1.17</v>
      </c>
      <c r="L417" s="33" t="n">
        <f aca="false">J417+K417</f>
        <v>12.86</v>
      </c>
      <c r="M417" s="34" t="n">
        <f aca="false">F417+I417+L417</f>
        <v>24.53</v>
      </c>
      <c r="N417" s="2" t="s">
        <v>32</v>
      </c>
      <c r="O417" s="44" t="s">
        <v>121</v>
      </c>
    </row>
    <row r="418" customFormat="false" ht="12.75" hidden="false" customHeight="false" outlineLevel="0" collapsed="false">
      <c r="A418" s="37"/>
      <c r="B418" s="38"/>
      <c r="C418" s="39"/>
      <c r="D418" s="40"/>
      <c r="E418" s="41"/>
      <c r="F418" s="41"/>
      <c r="G418" s="41"/>
      <c r="H418" s="41"/>
      <c r="I418" s="41"/>
      <c r="J418" s="41"/>
      <c r="K418" s="41"/>
      <c r="L418" s="41"/>
      <c r="M418" s="42"/>
      <c r="N418" s="2"/>
      <c r="O418" s="45"/>
    </row>
    <row r="419" customFormat="false" ht="30.75" hidden="false" customHeight="true" outlineLevel="0" collapsed="false">
      <c r="A419" s="28" t="n">
        <v>45</v>
      </c>
      <c r="B419" s="51" t="s">
        <v>122</v>
      </c>
      <c r="C419" s="30" t="n">
        <v>10.06</v>
      </c>
      <c r="D419" s="31"/>
      <c r="E419" s="32"/>
      <c r="F419" s="33" t="n">
        <f aca="false">C419+E419</f>
        <v>10.06</v>
      </c>
      <c r="G419" s="32" t="n">
        <v>1.34</v>
      </c>
      <c r="H419" s="33" t="n">
        <f aca="false">ROUND(G419*20/100,2)</f>
        <v>0.27</v>
      </c>
      <c r="I419" s="33" t="n">
        <f aca="false">G419+H419</f>
        <v>1.61</v>
      </c>
      <c r="J419" s="32" t="n">
        <v>10.99</v>
      </c>
      <c r="K419" s="33" t="n">
        <f aca="false">ROUND(J419*10/100,2)</f>
        <v>1.1</v>
      </c>
      <c r="L419" s="33" t="n">
        <f aca="false">J419+K419</f>
        <v>12.09</v>
      </c>
      <c r="M419" s="34" t="n">
        <f aca="false">F419+I419+L419</f>
        <v>23.76</v>
      </c>
      <c r="N419" s="2" t="s">
        <v>32</v>
      </c>
      <c r="O419" s="44" t="s">
        <v>123</v>
      </c>
    </row>
    <row r="420" customFormat="false" ht="12.75" hidden="false" customHeight="false" outlineLevel="0" collapsed="false">
      <c r="A420" s="37"/>
      <c r="B420" s="38"/>
      <c r="C420" s="39"/>
      <c r="D420" s="40"/>
      <c r="E420" s="41"/>
      <c r="F420" s="41"/>
      <c r="G420" s="41"/>
      <c r="H420" s="41"/>
      <c r="I420" s="41"/>
      <c r="J420" s="41"/>
      <c r="K420" s="41"/>
      <c r="L420" s="41"/>
      <c r="M420" s="42"/>
      <c r="N420" s="2"/>
      <c r="O420" s="45"/>
    </row>
    <row r="421" customFormat="false" ht="26.25" hidden="false" customHeight="false" outlineLevel="0" collapsed="false">
      <c r="A421" s="28" t="n">
        <v>46</v>
      </c>
      <c r="B421" s="51" t="s">
        <v>124</v>
      </c>
      <c r="C421" s="30" t="n">
        <v>10.06</v>
      </c>
      <c r="D421" s="31"/>
      <c r="E421" s="32"/>
      <c r="F421" s="33" t="n">
        <f aca="false">C421+E421</f>
        <v>10.06</v>
      </c>
      <c r="G421" s="32" t="n">
        <v>1.34</v>
      </c>
      <c r="H421" s="33" t="n">
        <f aca="false">ROUND(G421*20/100,2)</f>
        <v>0.27</v>
      </c>
      <c r="I421" s="33" t="n">
        <f aca="false">G421+H421</f>
        <v>1.61</v>
      </c>
      <c r="J421" s="33" t="n">
        <v>12.34</v>
      </c>
      <c r="K421" s="33" t="n">
        <f aca="false">ROUND(J421*10/100,2)</f>
        <v>1.23</v>
      </c>
      <c r="L421" s="33" t="n">
        <f aca="false">J421+K421</f>
        <v>13.57</v>
      </c>
      <c r="M421" s="34" t="n">
        <f aca="false">F421+I421+L421</f>
        <v>25.24</v>
      </c>
      <c r="N421" s="2" t="s">
        <v>32</v>
      </c>
      <c r="O421" s="44" t="s">
        <v>125</v>
      </c>
    </row>
    <row r="422" customFormat="false" ht="12" hidden="false" customHeight="true" outlineLevel="0" collapsed="false">
      <c r="A422" s="37"/>
      <c r="B422" s="38"/>
      <c r="C422" s="39"/>
      <c r="D422" s="40"/>
      <c r="E422" s="41"/>
      <c r="F422" s="41"/>
      <c r="G422" s="41"/>
      <c r="H422" s="41"/>
      <c r="I422" s="41"/>
      <c r="J422" s="41"/>
      <c r="K422" s="41"/>
      <c r="L422" s="41"/>
      <c r="M422" s="42"/>
      <c r="N422" s="2"/>
      <c r="O422" s="45"/>
    </row>
    <row r="423" customFormat="false" ht="26.25" hidden="false" customHeight="false" outlineLevel="0" collapsed="false">
      <c r="A423" s="28" t="n">
        <v>47</v>
      </c>
      <c r="B423" s="51" t="s">
        <v>126</v>
      </c>
      <c r="C423" s="30" t="n">
        <v>10.06</v>
      </c>
      <c r="D423" s="31"/>
      <c r="E423" s="32"/>
      <c r="F423" s="33" t="n">
        <f aca="false">C423+E423</f>
        <v>10.06</v>
      </c>
      <c r="G423" s="32" t="n">
        <v>0.09</v>
      </c>
      <c r="H423" s="33" t="n">
        <f aca="false">ROUND(G423*20/100,2)</f>
        <v>0.02</v>
      </c>
      <c r="I423" s="33" t="n">
        <f aca="false">G423+H423</f>
        <v>0.11</v>
      </c>
      <c r="J423" s="32" t="n">
        <v>44.91</v>
      </c>
      <c r="K423" s="33" t="n">
        <f aca="false">ROUND(J423*10/100,2)</f>
        <v>4.49</v>
      </c>
      <c r="L423" s="33" t="n">
        <f aca="false">J423+K423</f>
        <v>49.4</v>
      </c>
      <c r="M423" s="34" t="n">
        <f aca="false">F423+I423+L423</f>
        <v>59.57</v>
      </c>
      <c r="N423" s="2" t="s">
        <v>32</v>
      </c>
      <c r="O423" s="44" t="s">
        <v>127</v>
      </c>
    </row>
    <row r="424" customFormat="false" ht="12.75" hidden="false" customHeight="false" outlineLevel="0" collapsed="false">
      <c r="A424" s="37"/>
      <c r="B424" s="38"/>
      <c r="C424" s="39"/>
      <c r="D424" s="40"/>
      <c r="E424" s="41"/>
      <c r="F424" s="41"/>
      <c r="G424" s="41"/>
      <c r="H424" s="41"/>
      <c r="I424" s="41"/>
      <c r="J424" s="41"/>
      <c r="K424" s="41"/>
      <c r="L424" s="41"/>
      <c r="M424" s="42"/>
      <c r="N424" s="2"/>
      <c r="O424" s="45"/>
    </row>
    <row r="425" customFormat="false" ht="74.25" hidden="false" customHeight="false" outlineLevel="0" collapsed="false">
      <c r="A425" s="28" t="n">
        <v>48</v>
      </c>
      <c r="B425" s="51" t="s">
        <v>128</v>
      </c>
      <c r="C425" s="30" t="n">
        <f aca="false">C421+C423</f>
        <v>20.12</v>
      </c>
      <c r="D425" s="31"/>
      <c r="E425" s="32"/>
      <c r="F425" s="33" t="n">
        <f aca="false">C425+E425</f>
        <v>20.12</v>
      </c>
      <c r="G425" s="32" t="n">
        <f aca="false">G421+G423</f>
        <v>1.43</v>
      </c>
      <c r="H425" s="33" t="n">
        <f aca="false">ROUND(G425*20/100,2)</f>
        <v>0.29</v>
      </c>
      <c r="I425" s="33" t="n">
        <f aca="false">G425+H425</f>
        <v>1.72</v>
      </c>
      <c r="J425" s="33" t="n">
        <f aca="false">J421+J423</f>
        <v>57.25</v>
      </c>
      <c r="K425" s="33" t="n">
        <f aca="false">ROUND(J425*10/100,2)</f>
        <v>5.73</v>
      </c>
      <c r="L425" s="33" t="n">
        <f aca="false">J425+K425</f>
        <v>62.98</v>
      </c>
      <c r="M425" s="34" t="n">
        <f aca="false">F425+I425+L425</f>
        <v>84.82</v>
      </c>
      <c r="N425" s="2" t="s">
        <v>32</v>
      </c>
      <c r="O425" s="44" t="s">
        <v>129</v>
      </c>
    </row>
    <row r="426" customFormat="false" ht="7.5" hidden="false" customHeight="true" outlineLevel="0" collapsed="false">
      <c r="A426" s="37"/>
      <c r="B426" s="38"/>
      <c r="C426" s="39"/>
      <c r="D426" s="40"/>
      <c r="E426" s="41"/>
      <c r="F426" s="41"/>
      <c r="G426" s="41"/>
      <c r="H426" s="41"/>
      <c r="I426" s="41"/>
      <c r="J426" s="41"/>
      <c r="K426" s="41"/>
      <c r="L426" s="41"/>
      <c r="M426" s="42"/>
      <c r="N426" s="2"/>
      <c r="O426" s="45"/>
    </row>
    <row r="427" customFormat="false" ht="27.75" hidden="false" customHeight="true" outlineLevel="0" collapsed="false">
      <c r="A427" s="28" t="n">
        <v>49</v>
      </c>
      <c r="B427" s="56" t="s">
        <v>130</v>
      </c>
      <c r="C427" s="30" t="n">
        <v>3.31</v>
      </c>
      <c r="D427" s="31"/>
      <c r="E427" s="32"/>
      <c r="F427" s="33" t="n">
        <f aca="false">C427+E427</f>
        <v>3.31</v>
      </c>
      <c r="G427" s="32" t="n">
        <v>0.08</v>
      </c>
      <c r="H427" s="33" t="n">
        <f aca="false">ROUND(G427*20/100,2)</f>
        <v>0.02</v>
      </c>
      <c r="I427" s="33" t="n">
        <f aca="false">G427+H427</f>
        <v>0.1</v>
      </c>
      <c r="J427" s="33" t="n">
        <v>0.3</v>
      </c>
      <c r="K427" s="33" t="n">
        <f aca="false">ROUND(J427*10/100,2)</f>
        <v>0.03</v>
      </c>
      <c r="L427" s="33" t="n">
        <f aca="false">J427+K427</f>
        <v>0.33</v>
      </c>
      <c r="M427" s="34" t="n">
        <f aca="false">F427+I427+L427</f>
        <v>3.74</v>
      </c>
      <c r="N427" s="2" t="s">
        <v>32</v>
      </c>
      <c r="O427" s="44" t="s">
        <v>131</v>
      </c>
    </row>
    <row r="428" customFormat="false" ht="12.75" hidden="false" customHeight="false" outlineLevel="0" collapsed="false">
      <c r="A428" s="37"/>
      <c r="B428" s="38"/>
      <c r="C428" s="39"/>
      <c r="D428" s="40"/>
      <c r="E428" s="41"/>
      <c r="F428" s="41"/>
      <c r="G428" s="41"/>
      <c r="H428" s="41"/>
      <c r="I428" s="41"/>
      <c r="J428" s="41"/>
      <c r="K428" s="41"/>
      <c r="L428" s="41"/>
      <c r="M428" s="42"/>
      <c r="N428" s="2"/>
      <c r="O428" s="45"/>
    </row>
    <row r="429" customFormat="false" ht="37.5" hidden="false" customHeight="false" outlineLevel="0" collapsed="false">
      <c r="A429" s="28" t="n">
        <v>50</v>
      </c>
      <c r="B429" s="54" t="s">
        <v>132</v>
      </c>
      <c r="C429" s="30" t="n">
        <v>3.31</v>
      </c>
      <c r="D429" s="31"/>
      <c r="E429" s="32"/>
      <c r="F429" s="33" t="n">
        <f aca="false">C429+E429</f>
        <v>3.31</v>
      </c>
      <c r="G429" s="32" t="n">
        <v>0.08</v>
      </c>
      <c r="H429" s="33" t="n">
        <f aca="false">ROUND(G429*20/100,2)</f>
        <v>0.02</v>
      </c>
      <c r="I429" s="33" t="n">
        <f aca="false">G429+H429</f>
        <v>0.1</v>
      </c>
      <c r="J429" s="32" t="n">
        <v>0.31</v>
      </c>
      <c r="K429" s="33" t="n">
        <f aca="false">ROUND(J429*10/100,2)</f>
        <v>0.03</v>
      </c>
      <c r="L429" s="33" t="n">
        <f aca="false">J429+K429</f>
        <v>0.34</v>
      </c>
      <c r="M429" s="34" t="n">
        <f aca="false">F429+I429+L429</f>
        <v>3.75</v>
      </c>
      <c r="N429" s="2" t="s">
        <v>32</v>
      </c>
      <c r="O429" s="44" t="s">
        <v>133</v>
      </c>
    </row>
    <row r="430" customFormat="false" ht="12.75" hidden="false" customHeight="false" outlineLevel="0" collapsed="false">
      <c r="A430" s="37"/>
      <c r="B430" s="38"/>
      <c r="C430" s="39"/>
      <c r="D430" s="40"/>
      <c r="E430" s="41"/>
      <c r="F430" s="41"/>
      <c r="G430" s="41"/>
      <c r="H430" s="41"/>
      <c r="I430" s="41"/>
      <c r="J430" s="41"/>
      <c r="K430" s="41"/>
      <c r="L430" s="41"/>
      <c r="M430" s="42"/>
      <c r="N430" s="2"/>
      <c r="O430" s="45"/>
    </row>
    <row r="431" customFormat="false" ht="26.25" hidden="false" customHeight="false" outlineLevel="0" collapsed="false">
      <c r="A431" s="28" t="n">
        <v>51</v>
      </c>
      <c r="B431" s="54" t="s">
        <v>134</v>
      </c>
      <c r="C431" s="30" t="n">
        <v>3.31</v>
      </c>
      <c r="D431" s="31"/>
      <c r="E431" s="32"/>
      <c r="F431" s="33" t="n">
        <f aca="false">C431+E431</f>
        <v>3.31</v>
      </c>
      <c r="G431" s="32" t="n">
        <v>0.08</v>
      </c>
      <c r="H431" s="33" t="n">
        <f aca="false">ROUND(G431*20/100,2)</f>
        <v>0.02</v>
      </c>
      <c r="I431" s="33" t="n">
        <f aca="false">G431+H431</f>
        <v>0.1</v>
      </c>
      <c r="J431" s="32" t="n">
        <v>0.37</v>
      </c>
      <c r="K431" s="33" t="n">
        <f aca="false">ROUND(J431*10/100,2)</f>
        <v>0.04</v>
      </c>
      <c r="L431" s="33" t="n">
        <f aca="false">J431+K431</f>
        <v>0.41</v>
      </c>
      <c r="M431" s="34" t="n">
        <f aca="false">F431+I431+L431</f>
        <v>3.82</v>
      </c>
      <c r="N431" s="2" t="s">
        <v>32</v>
      </c>
      <c r="O431" s="44" t="s">
        <v>135</v>
      </c>
    </row>
    <row r="432" customFormat="false" ht="12.75" hidden="false" customHeight="false" outlineLevel="0" collapsed="false">
      <c r="A432" s="37"/>
      <c r="B432" s="38"/>
      <c r="C432" s="39"/>
      <c r="D432" s="40"/>
      <c r="E432" s="41"/>
      <c r="F432" s="41"/>
      <c r="G432" s="41"/>
      <c r="H432" s="41"/>
      <c r="I432" s="41"/>
      <c r="J432" s="41"/>
      <c r="K432" s="41"/>
      <c r="L432" s="41"/>
      <c r="M432" s="42"/>
      <c r="N432" s="2"/>
      <c r="O432" s="45"/>
    </row>
    <row r="433" customFormat="false" ht="26.25" hidden="false" customHeight="false" outlineLevel="0" collapsed="false">
      <c r="A433" s="28" t="n">
        <v>52</v>
      </c>
      <c r="B433" s="54" t="s">
        <v>136</v>
      </c>
      <c r="C433" s="30" t="n">
        <v>3.31</v>
      </c>
      <c r="D433" s="31"/>
      <c r="E433" s="32"/>
      <c r="F433" s="33" t="n">
        <f aca="false">C433+E433</f>
        <v>3.31</v>
      </c>
      <c r="G433" s="32" t="n">
        <v>0.08</v>
      </c>
      <c r="H433" s="33" t="n">
        <f aca="false">ROUND(G433*20/100,2)</f>
        <v>0.02</v>
      </c>
      <c r="I433" s="33" t="n">
        <f aca="false">G433+H433</f>
        <v>0.1</v>
      </c>
      <c r="J433" s="32" t="n">
        <v>0.49</v>
      </c>
      <c r="K433" s="33" t="n">
        <f aca="false">ROUND(J433*10/100,2)</f>
        <v>0.05</v>
      </c>
      <c r="L433" s="33" t="n">
        <f aca="false">J433+K433</f>
        <v>0.54</v>
      </c>
      <c r="M433" s="34" t="n">
        <f aca="false">F433+I433+L433</f>
        <v>3.95</v>
      </c>
      <c r="N433" s="2" t="s">
        <v>32</v>
      </c>
      <c r="O433" s="44" t="s">
        <v>137</v>
      </c>
    </row>
    <row r="434" customFormat="false" ht="12.75" hidden="false" customHeight="false" outlineLevel="0" collapsed="false">
      <c r="A434" s="37"/>
      <c r="B434" s="38"/>
      <c r="C434" s="39"/>
      <c r="D434" s="40"/>
      <c r="E434" s="41"/>
      <c r="F434" s="41"/>
      <c r="G434" s="41"/>
      <c r="H434" s="41"/>
      <c r="I434" s="41"/>
      <c r="J434" s="41"/>
      <c r="K434" s="41"/>
      <c r="L434" s="41"/>
      <c r="M434" s="42"/>
      <c r="N434" s="2"/>
      <c r="O434" s="45"/>
    </row>
    <row r="435" customFormat="false" ht="26.25" hidden="false" customHeight="false" outlineLevel="0" collapsed="false">
      <c r="A435" s="28" t="n">
        <v>53</v>
      </c>
      <c r="B435" s="54" t="s">
        <v>138</v>
      </c>
      <c r="C435" s="30" t="n">
        <v>3.31</v>
      </c>
      <c r="D435" s="31"/>
      <c r="E435" s="32"/>
      <c r="F435" s="33" t="n">
        <f aca="false">C435+E435</f>
        <v>3.31</v>
      </c>
      <c r="G435" s="32" t="n">
        <v>0.08</v>
      </c>
      <c r="H435" s="33" t="n">
        <f aca="false">ROUND(G435*20/100,2)</f>
        <v>0.02</v>
      </c>
      <c r="I435" s="33" t="n">
        <f aca="false">G435+H435</f>
        <v>0.1</v>
      </c>
      <c r="J435" s="32" t="n">
        <v>0.31</v>
      </c>
      <c r="K435" s="33" t="n">
        <f aca="false">ROUND(J435*10/100,2)</f>
        <v>0.03</v>
      </c>
      <c r="L435" s="33" t="n">
        <f aca="false">J435+K435</f>
        <v>0.34</v>
      </c>
      <c r="M435" s="34" t="n">
        <f aca="false">F435+I435+L435</f>
        <v>3.75</v>
      </c>
      <c r="N435" s="2" t="s">
        <v>32</v>
      </c>
      <c r="O435" s="44" t="s">
        <v>139</v>
      </c>
    </row>
    <row r="436" customFormat="false" ht="12.75" hidden="false" customHeight="false" outlineLevel="0" collapsed="false">
      <c r="A436" s="37"/>
      <c r="B436" s="38"/>
      <c r="C436" s="39"/>
      <c r="D436" s="40"/>
      <c r="E436" s="41"/>
      <c r="F436" s="41"/>
      <c r="G436" s="41"/>
      <c r="H436" s="41"/>
      <c r="I436" s="41"/>
      <c r="J436" s="41"/>
      <c r="K436" s="41"/>
      <c r="L436" s="41"/>
      <c r="M436" s="42"/>
      <c r="N436" s="2"/>
      <c r="O436" s="45"/>
    </row>
    <row r="437" customFormat="false" ht="26.25" hidden="false" customHeight="false" outlineLevel="0" collapsed="false">
      <c r="A437" s="28" t="n">
        <v>54</v>
      </c>
      <c r="B437" s="54" t="s">
        <v>140</v>
      </c>
      <c r="C437" s="30" t="n">
        <v>3.31</v>
      </c>
      <c r="D437" s="31"/>
      <c r="E437" s="32"/>
      <c r="F437" s="33" t="n">
        <f aca="false">C437+E437</f>
        <v>3.31</v>
      </c>
      <c r="G437" s="32" t="n">
        <v>0.08</v>
      </c>
      <c r="H437" s="33" t="n">
        <f aca="false">ROUND(G437*20/100,2)</f>
        <v>0.02</v>
      </c>
      <c r="I437" s="33" t="n">
        <f aca="false">G437+H437</f>
        <v>0.1</v>
      </c>
      <c r="J437" s="32" t="n">
        <v>0.29</v>
      </c>
      <c r="K437" s="33" t="n">
        <f aca="false">ROUND(J437*10/100,2)</f>
        <v>0.03</v>
      </c>
      <c r="L437" s="33" t="n">
        <f aca="false">J437+K437</f>
        <v>0.32</v>
      </c>
      <c r="M437" s="34" t="n">
        <f aca="false">F437+I437+L437</f>
        <v>3.73</v>
      </c>
      <c r="N437" s="2" t="s">
        <v>32</v>
      </c>
      <c r="O437" s="44" t="s">
        <v>141</v>
      </c>
    </row>
    <row r="438" customFormat="false" ht="12.75" hidden="false" customHeight="false" outlineLevel="0" collapsed="false">
      <c r="A438" s="37"/>
      <c r="B438" s="38"/>
      <c r="C438" s="39"/>
      <c r="D438" s="40"/>
      <c r="E438" s="41"/>
      <c r="F438" s="41"/>
      <c r="G438" s="41"/>
      <c r="H438" s="41"/>
      <c r="I438" s="41"/>
      <c r="J438" s="41"/>
      <c r="K438" s="41"/>
      <c r="L438" s="41"/>
      <c r="M438" s="42"/>
      <c r="N438" s="2"/>
      <c r="O438" s="45"/>
    </row>
    <row r="439" customFormat="false" ht="15.75" hidden="false" customHeight="false" outlineLevel="0" collapsed="false">
      <c r="A439" s="28" t="n">
        <v>55</v>
      </c>
      <c r="B439" s="54" t="s">
        <v>142</v>
      </c>
      <c r="C439" s="30" t="n">
        <v>3.31</v>
      </c>
      <c r="D439" s="31"/>
      <c r="E439" s="32"/>
      <c r="F439" s="33" t="n">
        <f aca="false">C439+E439</f>
        <v>3.31</v>
      </c>
      <c r="G439" s="32" t="n">
        <v>0.08</v>
      </c>
      <c r="H439" s="33" t="n">
        <f aca="false">ROUND(G439*20/100,2)</f>
        <v>0.02</v>
      </c>
      <c r="I439" s="33" t="n">
        <f aca="false">G439+H439</f>
        <v>0.1</v>
      </c>
      <c r="J439" s="32" t="n">
        <v>0.56</v>
      </c>
      <c r="K439" s="33" t="n">
        <f aca="false">ROUND(J439*10/100,2)</f>
        <v>0.06</v>
      </c>
      <c r="L439" s="33" t="n">
        <f aca="false">J439+K439</f>
        <v>0.62</v>
      </c>
      <c r="M439" s="34" t="n">
        <f aca="false">F439+I439+L439</f>
        <v>4.03</v>
      </c>
      <c r="N439" s="2" t="s">
        <v>32</v>
      </c>
      <c r="O439" s="44" t="s">
        <v>143</v>
      </c>
    </row>
    <row r="440" customFormat="false" ht="12.75" hidden="false" customHeight="false" outlineLevel="0" collapsed="false">
      <c r="A440" s="37"/>
      <c r="B440" s="38"/>
      <c r="C440" s="39"/>
      <c r="D440" s="40"/>
      <c r="E440" s="41"/>
      <c r="F440" s="41"/>
      <c r="G440" s="41"/>
      <c r="H440" s="41"/>
      <c r="I440" s="41"/>
      <c r="J440" s="41"/>
      <c r="K440" s="41"/>
      <c r="L440" s="41"/>
      <c r="M440" s="42"/>
      <c r="N440" s="2"/>
      <c r="O440" s="45"/>
    </row>
    <row r="441" customFormat="false" ht="15.75" hidden="false" customHeight="false" outlineLevel="0" collapsed="false">
      <c r="A441" s="28" t="n">
        <v>56</v>
      </c>
      <c r="B441" s="51" t="s">
        <v>144</v>
      </c>
      <c r="C441" s="30" t="n">
        <v>3.31</v>
      </c>
      <c r="D441" s="31"/>
      <c r="E441" s="32"/>
      <c r="F441" s="33" t="n">
        <f aca="false">C441+E441</f>
        <v>3.31</v>
      </c>
      <c r="G441" s="32" t="n">
        <v>0.08</v>
      </c>
      <c r="H441" s="33" t="n">
        <f aca="false">ROUND(G441*20/100,2)</f>
        <v>0.02</v>
      </c>
      <c r="I441" s="33" t="n">
        <f aca="false">G441+H441</f>
        <v>0.1</v>
      </c>
      <c r="J441" s="33" t="n">
        <v>0.3</v>
      </c>
      <c r="K441" s="33" t="n">
        <f aca="false">ROUND(J441*10/100,2)</f>
        <v>0.03</v>
      </c>
      <c r="L441" s="33" t="n">
        <f aca="false">J441+K441</f>
        <v>0.33</v>
      </c>
      <c r="M441" s="34" t="n">
        <f aca="false">F441+I441+L441</f>
        <v>3.74</v>
      </c>
      <c r="N441" s="2" t="s">
        <v>32</v>
      </c>
      <c r="O441" s="44" t="s">
        <v>145</v>
      </c>
    </row>
    <row r="442" customFormat="false" ht="12.75" hidden="false" customHeight="false" outlineLevel="0" collapsed="false">
      <c r="A442" s="37"/>
      <c r="B442" s="38"/>
      <c r="C442" s="39"/>
      <c r="D442" s="40"/>
      <c r="E442" s="41"/>
      <c r="F442" s="41"/>
      <c r="G442" s="41"/>
      <c r="H442" s="41"/>
      <c r="I442" s="41"/>
      <c r="J442" s="41"/>
      <c r="K442" s="41"/>
      <c r="L442" s="41"/>
      <c r="M442" s="42"/>
      <c r="N442" s="2"/>
      <c r="O442" s="45"/>
    </row>
    <row r="443" customFormat="false" ht="15.75" hidden="false" customHeight="false" outlineLevel="0" collapsed="false">
      <c r="A443" s="28" t="n">
        <v>57</v>
      </c>
      <c r="B443" s="51" t="s">
        <v>146</v>
      </c>
      <c r="C443" s="30" t="n">
        <v>3.31</v>
      </c>
      <c r="D443" s="31"/>
      <c r="E443" s="32"/>
      <c r="F443" s="33" t="n">
        <f aca="false">C443+E443</f>
        <v>3.31</v>
      </c>
      <c r="G443" s="32" t="n">
        <v>0.08</v>
      </c>
      <c r="H443" s="33" t="n">
        <f aca="false">ROUND(G443*20/100,2)</f>
        <v>0.02</v>
      </c>
      <c r="I443" s="33" t="n">
        <f aca="false">G443+H443</f>
        <v>0.1</v>
      </c>
      <c r="J443" s="32" t="n">
        <v>0.28</v>
      </c>
      <c r="K443" s="33" t="n">
        <f aca="false">ROUND(J443*10/100,2)</f>
        <v>0.03</v>
      </c>
      <c r="L443" s="33" t="n">
        <f aca="false">J443+K443</f>
        <v>0.31</v>
      </c>
      <c r="M443" s="34" t="n">
        <f aca="false">F443+I443+L443</f>
        <v>3.72</v>
      </c>
      <c r="N443" s="2" t="s">
        <v>32</v>
      </c>
      <c r="O443" s="44" t="s">
        <v>147</v>
      </c>
    </row>
    <row r="444" customFormat="false" ht="12.75" hidden="false" customHeight="false" outlineLevel="0" collapsed="false">
      <c r="A444" s="37"/>
      <c r="B444" s="38"/>
      <c r="C444" s="39"/>
      <c r="D444" s="40"/>
      <c r="E444" s="41"/>
      <c r="F444" s="41"/>
      <c r="G444" s="41"/>
      <c r="H444" s="41"/>
      <c r="I444" s="41"/>
      <c r="J444" s="41"/>
      <c r="K444" s="41"/>
      <c r="L444" s="41"/>
      <c r="M444" s="42"/>
      <c r="N444" s="2"/>
      <c r="O444" s="45"/>
    </row>
    <row r="445" customFormat="false" ht="26.25" hidden="false" customHeight="false" outlineLevel="0" collapsed="false">
      <c r="A445" s="28" t="n">
        <v>58</v>
      </c>
      <c r="B445" s="51" t="s">
        <v>148</v>
      </c>
      <c r="C445" s="30" t="n">
        <v>3.31</v>
      </c>
      <c r="D445" s="31"/>
      <c r="E445" s="32"/>
      <c r="F445" s="33" t="n">
        <f aca="false">C445+E445</f>
        <v>3.31</v>
      </c>
      <c r="G445" s="32" t="n">
        <v>0.08</v>
      </c>
      <c r="H445" s="33" t="n">
        <f aca="false">ROUND(G445*20/100,2)</f>
        <v>0.02</v>
      </c>
      <c r="I445" s="33" t="n">
        <f aca="false">G445+H445</f>
        <v>0.1</v>
      </c>
      <c r="J445" s="32" t="n">
        <v>1.05</v>
      </c>
      <c r="K445" s="33" t="n">
        <f aca="false">ROUND(J445*10/100,2)</f>
        <v>0.11</v>
      </c>
      <c r="L445" s="33" t="n">
        <f aca="false">J445+K445</f>
        <v>1.16</v>
      </c>
      <c r="M445" s="34" t="n">
        <f aca="false">F445+I445+L445</f>
        <v>4.57</v>
      </c>
      <c r="N445" s="2" t="s">
        <v>32</v>
      </c>
      <c r="O445" s="44" t="s">
        <v>149</v>
      </c>
    </row>
    <row r="446" customFormat="false" ht="12.75" hidden="false" customHeight="false" outlineLevel="0" collapsed="false">
      <c r="A446" s="37"/>
      <c r="B446" s="38"/>
      <c r="C446" s="39"/>
      <c r="D446" s="40"/>
      <c r="E446" s="41"/>
      <c r="F446" s="41"/>
      <c r="G446" s="41"/>
      <c r="H446" s="41"/>
      <c r="I446" s="41"/>
      <c r="J446" s="41"/>
      <c r="K446" s="41"/>
      <c r="L446" s="41"/>
      <c r="M446" s="42"/>
      <c r="N446" s="2"/>
      <c r="O446" s="45"/>
    </row>
    <row r="447" customFormat="false" ht="36" hidden="false" customHeight="false" outlineLevel="0" collapsed="false">
      <c r="A447" s="28" t="n">
        <v>59</v>
      </c>
      <c r="B447" s="51" t="s">
        <v>150</v>
      </c>
      <c r="C447" s="30" t="n">
        <v>3.31</v>
      </c>
      <c r="D447" s="31"/>
      <c r="E447" s="32"/>
      <c r="F447" s="33" t="n">
        <f aca="false">C447+E447</f>
        <v>3.31</v>
      </c>
      <c r="G447" s="32" t="n">
        <v>0.08</v>
      </c>
      <c r="H447" s="33" t="n">
        <f aca="false">ROUND(G447*20/100,2)</f>
        <v>0.02</v>
      </c>
      <c r="I447" s="33" t="n">
        <f aca="false">G447+H447</f>
        <v>0.1</v>
      </c>
      <c r="J447" s="32" t="n">
        <v>0.95</v>
      </c>
      <c r="K447" s="33" t="n">
        <f aca="false">ROUND(J447*10/100,2)</f>
        <v>0.1</v>
      </c>
      <c r="L447" s="33" t="n">
        <f aca="false">J447+K447</f>
        <v>1.05</v>
      </c>
      <c r="M447" s="34" t="n">
        <f aca="false">F447+I447+L447</f>
        <v>4.46</v>
      </c>
      <c r="N447" s="2" t="s">
        <v>32</v>
      </c>
      <c r="O447" s="44" t="s">
        <v>151</v>
      </c>
    </row>
    <row r="448" customFormat="false" ht="12.75" hidden="false" customHeight="false" outlineLevel="0" collapsed="false">
      <c r="A448" s="37"/>
      <c r="B448" s="38"/>
      <c r="C448" s="39"/>
      <c r="D448" s="40"/>
      <c r="E448" s="41"/>
      <c r="F448" s="41"/>
      <c r="G448" s="41"/>
      <c r="H448" s="41"/>
      <c r="I448" s="41"/>
      <c r="J448" s="41"/>
      <c r="K448" s="41"/>
      <c r="L448" s="41"/>
      <c r="M448" s="42"/>
      <c r="N448" s="2"/>
      <c r="O448" s="45"/>
    </row>
    <row r="449" customFormat="false" ht="15.75" hidden="false" customHeight="false" outlineLevel="0" collapsed="false">
      <c r="A449" s="28" t="n">
        <v>60</v>
      </c>
      <c r="B449" s="51" t="s">
        <v>152</v>
      </c>
      <c r="C449" s="30" t="n">
        <v>3.31</v>
      </c>
      <c r="D449" s="31"/>
      <c r="E449" s="32"/>
      <c r="F449" s="33" t="n">
        <f aca="false">C449+E449</f>
        <v>3.31</v>
      </c>
      <c r="G449" s="32" t="n">
        <v>0.08</v>
      </c>
      <c r="H449" s="33" t="n">
        <f aca="false">ROUND(G449*20/100,2)</f>
        <v>0.02</v>
      </c>
      <c r="I449" s="33" t="n">
        <f aca="false">G449+H449</f>
        <v>0.1</v>
      </c>
      <c r="J449" s="32" t="n">
        <v>1.17</v>
      </c>
      <c r="K449" s="33" t="n">
        <f aca="false">ROUND(J449*10/100,2)</f>
        <v>0.12</v>
      </c>
      <c r="L449" s="33" t="n">
        <f aca="false">J449+K449</f>
        <v>1.29</v>
      </c>
      <c r="M449" s="34" t="n">
        <f aca="false">F449+I449+L449</f>
        <v>4.7</v>
      </c>
      <c r="N449" s="2" t="s">
        <v>32</v>
      </c>
      <c r="O449" s="44" t="s">
        <v>153</v>
      </c>
    </row>
    <row r="450" customFormat="false" ht="12.75" hidden="false" customHeight="false" outlineLevel="0" collapsed="false">
      <c r="A450" s="37"/>
      <c r="B450" s="38"/>
      <c r="C450" s="39"/>
      <c r="D450" s="40"/>
      <c r="E450" s="41"/>
      <c r="F450" s="41"/>
      <c r="G450" s="41"/>
      <c r="H450" s="41"/>
      <c r="I450" s="41"/>
      <c r="J450" s="41"/>
      <c r="K450" s="41"/>
      <c r="L450" s="41"/>
      <c r="M450" s="42"/>
      <c r="N450" s="2"/>
      <c r="O450" s="45"/>
    </row>
    <row r="451" customFormat="false" ht="15.75" hidden="false" customHeight="false" outlineLevel="0" collapsed="false">
      <c r="A451" s="28" t="n">
        <v>61</v>
      </c>
      <c r="B451" s="51" t="s">
        <v>154</v>
      </c>
      <c r="C451" s="30" t="n">
        <v>3.31</v>
      </c>
      <c r="D451" s="31"/>
      <c r="E451" s="32"/>
      <c r="F451" s="33" t="n">
        <f aca="false">C451+E451</f>
        <v>3.31</v>
      </c>
      <c r="G451" s="32" t="n">
        <v>0.08</v>
      </c>
      <c r="H451" s="33" t="n">
        <f aca="false">ROUND(G451*20/100,2)</f>
        <v>0.02</v>
      </c>
      <c r="I451" s="33" t="n">
        <f aca="false">G451+H451</f>
        <v>0.1</v>
      </c>
      <c r="J451" s="32" t="n">
        <v>0.31</v>
      </c>
      <c r="K451" s="33" t="n">
        <f aca="false">ROUND(J451*10/100,2)</f>
        <v>0.03</v>
      </c>
      <c r="L451" s="33" t="n">
        <f aca="false">J451+K451</f>
        <v>0.34</v>
      </c>
      <c r="M451" s="34" t="n">
        <f aca="false">F451+I451+L451</f>
        <v>3.75</v>
      </c>
      <c r="N451" s="2" t="s">
        <v>32</v>
      </c>
      <c r="O451" s="44" t="s">
        <v>155</v>
      </c>
    </row>
    <row r="452" customFormat="false" ht="12.75" hidden="false" customHeight="false" outlineLevel="0" collapsed="false">
      <c r="A452" s="37"/>
      <c r="B452" s="38"/>
      <c r="C452" s="39"/>
      <c r="D452" s="40"/>
      <c r="E452" s="41"/>
      <c r="F452" s="41"/>
      <c r="G452" s="41"/>
      <c r="H452" s="41"/>
      <c r="I452" s="41"/>
      <c r="J452" s="41"/>
      <c r="K452" s="41"/>
      <c r="L452" s="41"/>
      <c r="M452" s="42"/>
      <c r="N452" s="2"/>
      <c r="O452" s="45"/>
    </row>
    <row r="453" customFormat="false" ht="39" hidden="false" customHeight="false" outlineLevel="0" collapsed="false">
      <c r="A453" s="28" t="n">
        <v>62</v>
      </c>
      <c r="B453" s="57" t="s">
        <v>156</v>
      </c>
      <c r="C453" s="30" t="n">
        <v>6.76</v>
      </c>
      <c r="D453" s="31"/>
      <c r="E453" s="32"/>
      <c r="F453" s="33" t="n">
        <f aca="false">C453+E453</f>
        <v>6.76</v>
      </c>
      <c r="G453" s="32" t="n">
        <v>1.34</v>
      </c>
      <c r="H453" s="33" t="n">
        <f aca="false">ROUND(G453*20/100,2)</f>
        <v>0.27</v>
      </c>
      <c r="I453" s="33" t="n">
        <f aca="false">G453+H453</f>
        <v>1.61</v>
      </c>
      <c r="J453" s="32" t="n">
        <v>9.37</v>
      </c>
      <c r="K453" s="33" t="n">
        <f aca="false">ROUND(J453*10/100,2)</f>
        <v>0.94</v>
      </c>
      <c r="L453" s="33" t="n">
        <f aca="false">J453+K453</f>
        <v>10.31</v>
      </c>
      <c r="M453" s="34" t="n">
        <f aca="false">F453+I453+L453</f>
        <v>18.68</v>
      </c>
      <c r="N453" s="2" t="s">
        <v>32</v>
      </c>
      <c r="O453" s="44" t="s">
        <v>157</v>
      </c>
    </row>
    <row r="454" customFormat="false" ht="12.75" hidden="false" customHeight="false" outlineLevel="0" collapsed="false">
      <c r="A454" s="37"/>
      <c r="B454" s="38"/>
      <c r="C454" s="39"/>
      <c r="D454" s="40"/>
      <c r="E454" s="41"/>
      <c r="F454" s="41"/>
      <c r="G454" s="41"/>
      <c r="H454" s="41"/>
      <c r="I454" s="41"/>
      <c r="J454" s="41"/>
      <c r="K454" s="41"/>
      <c r="L454" s="41"/>
      <c r="M454" s="42"/>
      <c r="N454" s="2"/>
      <c r="O454" s="45"/>
    </row>
    <row r="455" customFormat="false" ht="39" hidden="false" customHeight="false" outlineLevel="0" collapsed="false">
      <c r="A455" s="28" t="n">
        <v>63</v>
      </c>
      <c r="B455" s="57" t="s">
        <v>158</v>
      </c>
      <c r="C455" s="30" t="n">
        <v>6.76</v>
      </c>
      <c r="D455" s="31"/>
      <c r="E455" s="32"/>
      <c r="F455" s="33" t="n">
        <f aca="false">C455+E455</f>
        <v>6.76</v>
      </c>
      <c r="G455" s="32" t="n">
        <v>0.05</v>
      </c>
      <c r="H455" s="33" t="n">
        <f aca="false">ROUND(G455*20/100,2)</f>
        <v>0.01</v>
      </c>
      <c r="I455" s="33" t="n">
        <f aca="false">G455+H455</f>
        <v>0.06</v>
      </c>
      <c r="J455" s="32" t="n">
        <v>11.91</v>
      </c>
      <c r="K455" s="33" t="n">
        <f aca="false">ROUND(J455*10/100,2)</f>
        <v>1.19</v>
      </c>
      <c r="L455" s="33" t="n">
        <f aca="false">J455+K455</f>
        <v>13.1</v>
      </c>
      <c r="M455" s="34" t="n">
        <f aca="false">F455+I455+L455</f>
        <v>19.92</v>
      </c>
      <c r="N455" s="2" t="s">
        <v>32</v>
      </c>
      <c r="O455" s="44" t="s">
        <v>159</v>
      </c>
    </row>
    <row r="456" customFormat="false" ht="12.75" hidden="false" customHeight="false" outlineLevel="0" collapsed="false">
      <c r="A456" s="37"/>
      <c r="B456" s="38"/>
      <c r="C456" s="39"/>
      <c r="D456" s="40"/>
      <c r="E456" s="41"/>
      <c r="F456" s="41"/>
      <c r="G456" s="41"/>
      <c r="H456" s="41"/>
      <c r="I456" s="41"/>
      <c r="J456" s="41"/>
      <c r="K456" s="41"/>
      <c r="L456" s="41"/>
      <c r="M456" s="42"/>
      <c r="N456" s="2"/>
      <c r="O456" s="45"/>
    </row>
    <row r="457" customFormat="false" ht="60" hidden="false" customHeight="false" outlineLevel="0" collapsed="false">
      <c r="A457" s="28" t="n">
        <v>64</v>
      </c>
      <c r="B457" s="57" t="s">
        <v>160</v>
      </c>
      <c r="C457" s="30" t="n">
        <f aca="false">ROUND(((1.45*3)+(0.04*4)),2)</f>
        <v>4.51</v>
      </c>
      <c r="D457" s="31"/>
      <c r="E457" s="32"/>
      <c r="F457" s="33" t="n">
        <f aca="false">C457+E457</f>
        <v>4.51</v>
      </c>
      <c r="G457" s="32" t="n">
        <v>0.11</v>
      </c>
      <c r="H457" s="33" t="n">
        <f aca="false">ROUND(G457*20/100,2)</f>
        <v>0.02</v>
      </c>
      <c r="I457" s="33" t="n">
        <f aca="false">G457+H457</f>
        <v>0.13</v>
      </c>
      <c r="J457" s="32" t="n">
        <v>15.47</v>
      </c>
      <c r="K457" s="33" t="n">
        <f aca="false">ROUND(J457*10/100,2)</f>
        <v>1.55</v>
      </c>
      <c r="L457" s="33" t="n">
        <f aca="false">J457+K457</f>
        <v>17.02</v>
      </c>
      <c r="M457" s="34" t="n">
        <f aca="false">F457+I457+L457</f>
        <v>21.66</v>
      </c>
      <c r="N457" s="2" t="s">
        <v>32</v>
      </c>
      <c r="O457" s="44" t="s">
        <v>161</v>
      </c>
    </row>
    <row r="458" customFormat="false" ht="12.75" hidden="false" customHeight="false" outlineLevel="0" collapsed="false">
      <c r="A458" s="37"/>
      <c r="B458" s="38"/>
      <c r="C458" s="39"/>
      <c r="D458" s="40"/>
      <c r="E458" s="41"/>
      <c r="F458" s="41"/>
      <c r="G458" s="41"/>
      <c r="H458" s="41"/>
      <c r="I458" s="41"/>
      <c r="J458" s="41"/>
      <c r="K458" s="41"/>
      <c r="L458" s="41"/>
      <c r="M458" s="42"/>
      <c r="N458" s="2"/>
      <c r="O458" s="53"/>
    </row>
    <row r="459" customFormat="false" ht="15.75" hidden="false" customHeight="false" outlineLevel="0" collapsed="false">
      <c r="A459" s="28" t="n">
        <v>65</v>
      </c>
      <c r="B459" s="51" t="s">
        <v>162</v>
      </c>
      <c r="C459" s="30" t="n">
        <v>3.31</v>
      </c>
      <c r="D459" s="31"/>
      <c r="E459" s="32"/>
      <c r="F459" s="33" t="n">
        <f aca="false">C459+E459</f>
        <v>3.31</v>
      </c>
      <c r="G459" s="32" t="n">
        <v>0.08</v>
      </c>
      <c r="H459" s="33" t="n">
        <f aca="false">ROUND(G459*20/100,2)</f>
        <v>0.02</v>
      </c>
      <c r="I459" s="33" t="n">
        <f aca="false">G459+H459</f>
        <v>0.1</v>
      </c>
      <c r="J459" s="32" t="n">
        <v>0.26</v>
      </c>
      <c r="K459" s="33" t="n">
        <f aca="false">ROUND(J459*10/100,2)</f>
        <v>0.03</v>
      </c>
      <c r="L459" s="33" t="n">
        <f aca="false">J459+K459</f>
        <v>0.29</v>
      </c>
      <c r="M459" s="34" t="n">
        <f aca="false">F459+I459+L459</f>
        <v>3.7</v>
      </c>
      <c r="N459" s="2" t="s">
        <v>32</v>
      </c>
      <c r="O459" s="44" t="s">
        <v>163</v>
      </c>
    </row>
    <row r="460" customFormat="false" ht="12.75" hidden="false" customHeight="false" outlineLevel="0" collapsed="false">
      <c r="A460" s="37"/>
      <c r="B460" s="38"/>
      <c r="C460" s="39"/>
      <c r="D460" s="40"/>
      <c r="E460" s="41"/>
      <c r="F460" s="41"/>
      <c r="G460" s="41"/>
      <c r="H460" s="41"/>
      <c r="I460" s="41"/>
      <c r="J460" s="41"/>
      <c r="K460" s="41"/>
      <c r="L460" s="41"/>
      <c r="M460" s="42"/>
      <c r="N460" s="2"/>
      <c r="O460" s="45"/>
    </row>
    <row r="461" customFormat="false" ht="15.75" hidden="false" customHeight="false" outlineLevel="0" collapsed="false">
      <c r="A461" s="28" t="n">
        <v>66</v>
      </c>
      <c r="B461" s="51" t="s">
        <v>164</v>
      </c>
      <c r="C461" s="30" t="n">
        <v>3.31</v>
      </c>
      <c r="D461" s="31"/>
      <c r="E461" s="32"/>
      <c r="F461" s="33" t="n">
        <f aca="false">C461+E461</f>
        <v>3.31</v>
      </c>
      <c r="G461" s="32" t="n">
        <v>0.08</v>
      </c>
      <c r="H461" s="33" t="n">
        <f aca="false">ROUND(G461*20/100,2)</f>
        <v>0.02</v>
      </c>
      <c r="I461" s="33" t="n">
        <f aca="false">G461+H461</f>
        <v>0.1</v>
      </c>
      <c r="J461" s="33" t="n">
        <v>0.3</v>
      </c>
      <c r="K461" s="33" t="n">
        <f aca="false">ROUND(J461*10/100,2)</f>
        <v>0.03</v>
      </c>
      <c r="L461" s="33" t="n">
        <f aca="false">J461+K461</f>
        <v>0.33</v>
      </c>
      <c r="M461" s="34" t="n">
        <f aca="false">F461+I461+L461</f>
        <v>3.74</v>
      </c>
      <c r="N461" s="2" t="s">
        <v>32</v>
      </c>
      <c r="O461" s="44" t="s">
        <v>165</v>
      </c>
    </row>
    <row r="462" customFormat="false" ht="12.75" hidden="false" customHeight="false" outlineLevel="0" collapsed="false">
      <c r="A462" s="37"/>
      <c r="B462" s="38"/>
      <c r="C462" s="39"/>
      <c r="D462" s="40"/>
      <c r="E462" s="41"/>
      <c r="F462" s="41"/>
      <c r="G462" s="41"/>
      <c r="H462" s="41"/>
      <c r="I462" s="41"/>
      <c r="J462" s="41"/>
      <c r="K462" s="41"/>
      <c r="L462" s="41"/>
      <c r="M462" s="42"/>
      <c r="N462" s="2"/>
      <c r="O462" s="45"/>
    </row>
    <row r="463" customFormat="false" ht="15.75" hidden="false" customHeight="false" outlineLevel="0" collapsed="false">
      <c r="A463" s="28" t="n">
        <v>67</v>
      </c>
      <c r="B463" s="51" t="s">
        <v>166</v>
      </c>
      <c r="C463" s="30" t="n">
        <v>3.31</v>
      </c>
      <c r="D463" s="31"/>
      <c r="E463" s="32"/>
      <c r="F463" s="33" t="n">
        <f aca="false">C463+E463</f>
        <v>3.31</v>
      </c>
      <c r="G463" s="32" t="n">
        <v>0.08</v>
      </c>
      <c r="H463" s="33" t="n">
        <f aca="false">ROUND(G463*20/100,2)</f>
        <v>0.02</v>
      </c>
      <c r="I463" s="33" t="n">
        <f aca="false">G463+H463</f>
        <v>0.1</v>
      </c>
      <c r="J463" s="32" t="n">
        <v>0.27</v>
      </c>
      <c r="K463" s="33" t="n">
        <f aca="false">ROUND(J463*10/100,2)</f>
        <v>0.03</v>
      </c>
      <c r="L463" s="33" t="n">
        <f aca="false">J463+K463</f>
        <v>0.3</v>
      </c>
      <c r="M463" s="34" t="n">
        <f aca="false">F463+I463+L463</f>
        <v>3.71</v>
      </c>
      <c r="N463" s="2" t="s">
        <v>32</v>
      </c>
      <c r="O463" s="44" t="s">
        <v>167</v>
      </c>
    </row>
    <row r="464" customFormat="false" ht="12.75" hidden="false" customHeight="false" outlineLevel="0" collapsed="false">
      <c r="A464" s="37"/>
      <c r="B464" s="38"/>
      <c r="C464" s="39"/>
      <c r="D464" s="40"/>
      <c r="E464" s="41"/>
      <c r="F464" s="41"/>
      <c r="G464" s="41"/>
      <c r="H464" s="41"/>
      <c r="I464" s="41"/>
      <c r="J464" s="41"/>
      <c r="K464" s="41"/>
      <c r="L464" s="41"/>
      <c r="M464" s="42"/>
      <c r="N464" s="2"/>
      <c r="O464" s="45"/>
    </row>
    <row r="465" customFormat="false" ht="24.75" hidden="false" customHeight="false" outlineLevel="0" collapsed="false">
      <c r="A465" s="28" t="n">
        <v>68</v>
      </c>
      <c r="B465" s="51" t="s">
        <v>168</v>
      </c>
      <c r="C465" s="30" t="n">
        <v>3.31</v>
      </c>
      <c r="D465" s="31"/>
      <c r="E465" s="32"/>
      <c r="F465" s="33" t="n">
        <f aca="false">C465+E465</f>
        <v>3.31</v>
      </c>
      <c r="G465" s="32" t="n">
        <v>0.08</v>
      </c>
      <c r="H465" s="33" t="n">
        <f aca="false">ROUND(G465*20/100,2)</f>
        <v>0.02</v>
      </c>
      <c r="I465" s="33" t="n">
        <f aca="false">G465+H465</f>
        <v>0.1</v>
      </c>
      <c r="J465" s="32" t="n">
        <v>0.27</v>
      </c>
      <c r="K465" s="33" t="n">
        <f aca="false">ROUND(J465*10/100,2)</f>
        <v>0.03</v>
      </c>
      <c r="L465" s="33" t="n">
        <f aca="false">J465+K465</f>
        <v>0.3</v>
      </c>
      <c r="M465" s="34" t="n">
        <f aca="false">F465+I465+L465</f>
        <v>3.71</v>
      </c>
      <c r="N465" s="2" t="s">
        <v>32</v>
      </c>
      <c r="O465" s="44" t="s">
        <v>169</v>
      </c>
    </row>
    <row r="466" customFormat="false" ht="12.75" hidden="false" customHeight="false" outlineLevel="0" collapsed="false">
      <c r="A466" s="37"/>
      <c r="B466" s="38"/>
      <c r="C466" s="39"/>
      <c r="D466" s="40"/>
      <c r="E466" s="41"/>
      <c r="F466" s="41"/>
      <c r="G466" s="41"/>
      <c r="H466" s="41"/>
      <c r="I466" s="41"/>
      <c r="J466" s="41"/>
      <c r="K466" s="41"/>
      <c r="L466" s="41"/>
      <c r="M466" s="42"/>
      <c r="N466" s="2"/>
      <c r="O466" s="45"/>
    </row>
    <row r="467" customFormat="false" ht="24.75" hidden="false" customHeight="false" outlineLevel="0" collapsed="false">
      <c r="A467" s="28" t="n">
        <v>69</v>
      </c>
      <c r="B467" s="51" t="s">
        <v>170</v>
      </c>
      <c r="C467" s="30" t="n">
        <v>3.31</v>
      </c>
      <c r="D467" s="31"/>
      <c r="E467" s="32"/>
      <c r="F467" s="33" t="n">
        <f aca="false">C467+E467</f>
        <v>3.31</v>
      </c>
      <c r="G467" s="32" t="n">
        <v>0.08</v>
      </c>
      <c r="H467" s="33" t="n">
        <f aca="false">ROUND(G467*20/100,2)</f>
        <v>0.02</v>
      </c>
      <c r="I467" s="33" t="n">
        <f aca="false">G467+H467</f>
        <v>0.1</v>
      </c>
      <c r="J467" s="32" t="n">
        <v>0.33</v>
      </c>
      <c r="K467" s="33" t="n">
        <f aca="false">ROUND(J467*10/100,2)</f>
        <v>0.03</v>
      </c>
      <c r="L467" s="33" t="n">
        <f aca="false">J467+K467</f>
        <v>0.36</v>
      </c>
      <c r="M467" s="34" t="n">
        <f aca="false">F467+I467+L467</f>
        <v>3.77</v>
      </c>
      <c r="N467" s="2" t="s">
        <v>32</v>
      </c>
      <c r="O467" s="44" t="s">
        <v>171</v>
      </c>
    </row>
    <row r="468" customFormat="false" ht="12.75" hidden="false" customHeight="false" outlineLevel="0" collapsed="false">
      <c r="A468" s="37"/>
      <c r="B468" s="38"/>
      <c r="C468" s="39"/>
      <c r="D468" s="40"/>
      <c r="E468" s="41"/>
      <c r="F468" s="41"/>
      <c r="G468" s="41"/>
      <c r="H468" s="41"/>
      <c r="I468" s="41"/>
      <c r="J468" s="41"/>
      <c r="K468" s="41"/>
      <c r="L468" s="41"/>
      <c r="M468" s="42"/>
      <c r="N468" s="2"/>
      <c r="O468" s="45"/>
    </row>
    <row r="469" customFormat="false" ht="24.75" hidden="false" customHeight="false" outlineLevel="0" collapsed="false">
      <c r="A469" s="28" t="n">
        <v>70</v>
      </c>
      <c r="B469" s="51" t="s">
        <v>172</v>
      </c>
      <c r="C469" s="30" t="n">
        <v>3.31</v>
      </c>
      <c r="D469" s="31"/>
      <c r="E469" s="32"/>
      <c r="F469" s="33" t="n">
        <f aca="false">C469+E469</f>
        <v>3.31</v>
      </c>
      <c r="G469" s="32" t="n">
        <v>0.08</v>
      </c>
      <c r="H469" s="33" t="n">
        <f aca="false">ROUND(G469*20/100,2)</f>
        <v>0.02</v>
      </c>
      <c r="I469" s="33" t="n">
        <f aca="false">G469+H469</f>
        <v>0.1</v>
      </c>
      <c r="J469" s="32" t="n">
        <v>0.37</v>
      </c>
      <c r="K469" s="33" t="n">
        <f aca="false">ROUND(J469*10/100,2)</f>
        <v>0.04</v>
      </c>
      <c r="L469" s="33" t="n">
        <f aca="false">J469+K469</f>
        <v>0.41</v>
      </c>
      <c r="M469" s="34" t="n">
        <f aca="false">F469+I469+L469</f>
        <v>3.82</v>
      </c>
      <c r="N469" s="2" t="s">
        <v>32</v>
      </c>
      <c r="O469" s="44" t="s">
        <v>173</v>
      </c>
    </row>
    <row r="470" customFormat="false" ht="12.75" hidden="false" customHeight="false" outlineLevel="0" collapsed="false">
      <c r="A470" s="37"/>
      <c r="B470" s="38"/>
      <c r="C470" s="39"/>
      <c r="D470" s="40"/>
      <c r="E470" s="41"/>
      <c r="F470" s="41"/>
      <c r="G470" s="41"/>
      <c r="H470" s="41"/>
      <c r="I470" s="41"/>
      <c r="J470" s="41"/>
      <c r="K470" s="41"/>
      <c r="L470" s="41"/>
      <c r="M470" s="42"/>
      <c r="N470" s="2"/>
      <c r="O470" s="45"/>
    </row>
    <row r="471" customFormat="false" ht="15.75" hidden="false" customHeight="false" outlineLevel="0" collapsed="false">
      <c r="A471" s="28" t="n">
        <v>71</v>
      </c>
      <c r="B471" s="51" t="s">
        <v>174</v>
      </c>
      <c r="C471" s="30" t="n">
        <v>3.31</v>
      </c>
      <c r="D471" s="31"/>
      <c r="E471" s="32"/>
      <c r="F471" s="33" t="n">
        <f aca="false">C471+E471</f>
        <v>3.31</v>
      </c>
      <c r="G471" s="32" t="n">
        <v>0.08</v>
      </c>
      <c r="H471" s="33" t="n">
        <f aca="false">ROUND(G471*20/100,2)</f>
        <v>0.02</v>
      </c>
      <c r="I471" s="33" t="n">
        <f aca="false">G471+H471</f>
        <v>0.1</v>
      </c>
      <c r="J471" s="32" t="n">
        <v>0.26</v>
      </c>
      <c r="K471" s="33" t="n">
        <f aca="false">ROUND(J471*10/100,2)</f>
        <v>0.03</v>
      </c>
      <c r="L471" s="33" t="n">
        <f aca="false">J471+K471</f>
        <v>0.29</v>
      </c>
      <c r="M471" s="34" t="n">
        <f aca="false">F471+I471+L471</f>
        <v>3.7</v>
      </c>
      <c r="N471" s="2" t="s">
        <v>32</v>
      </c>
      <c r="O471" s="44" t="s">
        <v>175</v>
      </c>
    </row>
    <row r="472" customFormat="false" ht="12.75" hidden="false" customHeight="false" outlineLevel="0" collapsed="false">
      <c r="A472" s="37"/>
      <c r="B472" s="38"/>
      <c r="C472" s="39"/>
      <c r="D472" s="40"/>
      <c r="E472" s="41"/>
      <c r="F472" s="41"/>
      <c r="G472" s="41"/>
      <c r="H472" s="41"/>
      <c r="I472" s="41"/>
      <c r="J472" s="41"/>
      <c r="K472" s="41"/>
      <c r="L472" s="41"/>
      <c r="M472" s="42"/>
      <c r="N472" s="2"/>
      <c r="O472" s="45"/>
    </row>
    <row r="473" customFormat="false" ht="15.75" hidden="false" customHeight="false" outlineLevel="0" collapsed="false">
      <c r="A473" s="28" t="n">
        <v>72</v>
      </c>
      <c r="B473" s="51" t="s">
        <v>176</v>
      </c>
      <c r="C473" s="30" t="n">
        <v>3.31</v>
      </c>
      <c r="D473" s="31"/>
      <c r="E473" s="32"/>
      <c r="F473" s="33" t="n">
        <f aca="false">C473+E473</f>
        <v>3.31</v>
      </c>
      <c r="G473" s="32" t="n">
        <v>0.08</v>
      </c>
      <c r="H473" s="33" t="n">
        <f aca="false">ROUND(G473*20/100,2)</f>
        <v>0.02</v>
      </c>
      <c r="I473" s="33" t="n">
        <f aca="false">G473+H473</f>
        <v>0.1</v>
      </c>
      <c r="J473" s="32" t="n">
        <v>0.27</v>
      </c>
      <c r="K473" s="33" t="n">
        <f aca="false">ROUND(J473*10/100,2)</f>
        <v>0.03</v>
      </c>
      <c r="L473" s="33" t="n">
        <f aca="false">J473+K473</f>
        <v>0.3</v>
      </c>
      <c r="M473" s="34" t="n">
        <f aca="false">F473+I473+L473</f>
        <v>3.71</v>
      </c>
      <c r="N473" s="2" t="s">
        <v>32</v>
      </c>
      <c r="O473" s="44" t="s">
        <v>177</v>
      </c>
    </row>
    <row r="474" customFormat="false" ht="12.75" hidden="false" customHeight="false" outlineLevel="0" collapsed="false">
      <c r="A474" s="37"/>
      <c r="B474" s="38"/>
      <c r="C474" s="39"/>
      <c r="D474" s="40"/>
      <c r="E474" s="41"/>
      <c r="F474" s="41"/>
      <c r="G474" s="41"/>
      <c r="H474" s="41"/>
      <c r="I474" s="41"/>
      <c r="J474" s="41"/>
      <c r="K474" s="41"/>
      <c r="L474" s="41"/>
      <c r="M474" s="42"/>
      <c r="N474" s="2"/>
      <c r="O474" s="45"/>
    </row>
    <row r="475" customFormat="false" ht="49.5" hidden="false" customHeight="true" outlineLevel="0" collapsed="false">
      <c r="A475" s="28" t="n">
        <v>73</v>
      </c>
      <c r="B475" s="54" t="s">
        <v>178</v>
      </c>
      <c r="C475" s="30" t="n">
        <v>3.31</v>
      </c>
      <c r="D475" s="31"/>
      <c r="E475" s="32"/>
      <c r="F475" s="33" t="n">
        <f aca="false">C475+E475</f>
        <v>3.31</v>
      </c>
      <c r="G475" s="32" t="n">
        <v>0.02</v>
      </c>
      <c r="H475" s="33" t="n">
        <f aca="false">ROUND(G475*20/100,2)</f>
        <v>0</v>
      </c>
      <c r="I475" s="33" t="n">
        <f aca="false">G475+H475</f>
        <v>0.02</v>
      </c>
      <c r="J475" s="32" t="n">
        <v>16.79</v>
      </c>
      <c r="K475" s="33" t="n">
        <f aca="false">ROUND(J475*10/100,2)</f>
        <v>1.68</v>
      </c>
      <c r="L475" s="33" t="n">
        <f aca="false">J475+K475</f>
        <v>18.47</v>
      </c>
      <c r="M475" s="34" t="n">
        <f aca="false">F475+I475+L475</f>
        <v>21.8</v>
      </c>
      <c r="N475" s="2" t="s">
        <v>32</v>
      </c>
      <c r="O475" s="44" t="s">
        <v>179</v>
      </c>
    </row>
    <row r="476" customFormat="false" ht="12.75" hidden="false" customHeight="false" outlineLevel="0" collapsed="false">
      <c r="A476" s="37"/>
      <c r="B476" s="38"/>
      <c r="C476" s="39"/>
      <c r="D476" s="40"/>
      <c r="E476" s="41"/>
      <c r="F476" s="41"/>
      <c r="G476" s="41"/>
      <c r="H476" s="41"/>
      <c r="I476" s="41"/>
      <c r="J476" s="41"/>
      <c r="K476" s="41"/>
      <c r="L476" s="41"/>
      <c r="M476" s="42"/>
      <c r="N476" s="2"/>
      <c r="O476" s="45"/>
    </row>
    <row r="477" customFormat="false" ht="15.75" hidden="false" customHeight="false" outlineLevel="0" collapsed="false">
      <c r="A477" s="28" t="n">
        <v>74</v>
      </c>
      <c r="B477" s="51" t="s">
        <v>180</v>
      </c>
      <c r="C477" s="30" t="n">
        <v>3.31</v>
      </c>
      <c r="D477" s="31"/>
      <c r="E477" s="32"/>
      <c r="F477" s="33" t="n">
        <f aca="false">C477+E477</f>
        <v>3.31</v>
      </c>
      <c r="G477" s="32" t="n">
        <v>0.08</v>
      </c>
      <c r="H477" s="33" t="n">
        <f aca="false">ROUND(G477*20/100,2)</f>
        <v>0.02</v>
      </c>
      <c r="I477" s="33" t="n">
        <f aca="false">G477+H477</f>
        <v>0.1</v>
      </c>
      <c r="J477" s="32" t="n">
        <v>0.38</v>
      </c>
      <c r="K477" s="33" t="n">
        <f aca="false">ROUND(J477*10/100,2)</f>
        <v>0.04</v>
      </c>
      <c r="L477" s="33" t="n">
        <f aca="false">J477+K477</f>
        <v>0.42</v>
      </c>
      <c r="M477" s="34" t="n">
        <f aca="false">F477+I477+L477</f>
        <v>3.83</v>
      </c>
      <c r="N477" s="2" t="s">
        <v>32</v>
      </c>
      <c r="O477" s="44" t="s">
        <v>181</v>
      </c>
    </row>
    <row r="478" customFormat="false" ht="12.75" hidden="false" customHeight="false" outlineLevel="0" collapsed="false">
      <c r="A478" s="37"/>
      <c r="B478" s="38"/>
      <c r="C478" s="39"/>
      <c r="D478" s="40"/>
      <c r="E478" s="41"/>
      <c r="F478" s="41"/>
      <c r="G478" s="41"/>
      <c r="H478" s="41"/>
      <c r="I478" s="41"/>
      <c r="J478" s="41"/>
      <c r="K478" s="41"/>
      <c r="L478" s="41"/>
      <c r="M478" s="42"/>
      <c r="N478" s="2"/>
      <c r="O478" s="45"/>
    </row>
    <row r="479" customFormat="false" ht="15.75" hidden="false" customHeight="false" outlineLevel="0" collapsed="false">
      <c r="A479" s="28" t="n">
        <v>75</v>
      </c>
      <c r="B479" s="51" t="s">
        <v>182</v>
      </c>
      <c r="C479" s="30" t="n">
        <v>3.31</v>
      </c>
      <c r="D479" s="31"/>
      <c r="E479" s="32"/>
      <c r="F479" s="33" t="n">
        <f aca="false">C479+E479</f>
        <v>3.31</v>
      </c>
      <c r="G479" s="32" t="n">
        <v>0.08</v>
      </c>
      <c r="H479" s="33" t="n">
        <f aca="false">ROUND(G479*20/100,2)</f>
        <v>0.02</v>
      </c>
      <c r="I479" s="33" t="n">
        <f aca="false">G479+H479</f>
        <v>0.1</v>
      </c>
      <c r="J479" s="32" t="n">
        <v>0.32</v>
      </c>
      <c r="K479" s="33" t="n">
        <f aca="false">ROUND(J479*10/100,2)</f>
        <v>0.03</v>
      </c>
      <c r="L479" s="33" t="n">
        <f aca="false">J479+K479</f>
        <v>0.35</v>
      </c>
      <c r="M479" s="34" t="n">
        <f aca="false">F479+I479+L479</f>
        <v>3.76</v>
      </c>
      <c r="N479" s="2" t="s">
        <v>32</v>
      </c>
      <c r="O479" s="44" t="s">
        <v>183</v>
      </c>
    </row>
    <row r="480" customFormat="false" ht="12.75" hidden="false" customHeight="false" outlineLevel="0" collapsed="false">
      <c r="A480" s="37"/>
      <c r="B480" s="38"/>
      <c r="C480" s="39"/>
      <c r="D480" s="40"/>
      <c r="E480" s="41"/>
      <c r="F480" s="41"/>
      <c r="G480" s="41"/>
      <c r="H480" s="41"/>
      <c r="I480" s="41"/>
      <c r="J480" s="41"/>
      <c r="K480" s="41"/>
      <c r="L480" s="41"/>
      <c r="M480" s="42"/>
      <c r="N480" s="2"/>
      <c r="O480" s="45"/>
    </row>
    <row r="481" customFormat="false" ht="39" hidden="false" customHeight="false" outlineLevel="0" collapsed="false">
      <c r="A481" s="28" t="n">
        <v>76</v>
      </c>
      <c r="B481" s="51" t="s">
        <v>184</v>
      </c>
      <c r="C481" s="30" t="n">
        <v>3.31</v>
      </c>
      <c r="D481" s="31"/>
      <c r="E481" s="32"/>
      <c r="F481" s="33" t="n">
        <f aca="false">C481+E481</f>
        <v>3.31</v>
      </c>
      <c r="G481" s="32" t="n">
        <v>0.08</v>
      </c>
      <c r="H481" s="33" t="n">
        <f aca="false">ROUND(G481*20/100,2)</f>
        <v>0.02</v>
      </c>
      <c r="I481" s="33" t="n">
        <f aca="false">G481+H481</f>
        <v>0.1</v>
      </c>
      <c r="J481" s="32" t="n">
        <v>3.37</v>
      </c>
      <c r="K481" s="33" t="n">
        <f aca="false">ROUND(J481*10/100,2)</f>
        <v>0.34</v>
      </c>
      <c r="L481" s="33" t="n">
        <f aca="false">J481+K481</f>
        <v>3.71</v>
      </c>
      <c r="M481" s="34" t="n">
        <f aca="false">F481+I481+L481</f>
        <v>7.12</v>
      </c>
      <c r="N481" s="2" t="s">
        <v>32</v>
      </c>
      <c r="O481" s="44" t="s">
        <v>185</v>
      </c>
    </row>
    <row r="482" customFormat="false" ht="12.75" hidden="false" customHeight="false" outlineLevel="0" collapsed="false">
      <c r="A482" s="37"/>
      <c r="B482" s="38"/>
      <c r="C482" s="39"/>
      <c r="D482" s="40"/>
      <c r="E482" s="41"/>
      <c r="F482" s="41"/>
      <c r="G482" s="41"/>
      <c r="H482" s="41"/>
      <c r="I482" s="41"/>
      <c r="J482" s="41"/>
      <c r="K482" s="41"/>
      <c r="L482" s="41"/>
      <c r="M482" s="42"/>
      <c r="N482" s="2"/>
      <c r="O482" s="45"/>
    </row>
    <row r="483" customFormat="false" ht="39" hidden="false" customHeight="false" outlineLevel="0" collapsed="false">
      <c r="A483" s="28" t="n">
        <v>77</v>
      </c>
      <c r="B483" s="51" t="s">
        <v>186</v>
      </c>
      <c r="C483" s="30" t="n">
        <v>3.31</v>
      </c>
      <c r="D483" s="31"/>
      <c r="E483" s="32"/>
      <c r="F483" s="33" t="n">
        <f aca="false">C483+E483</f>
        <v>3.31</v>
      </c>
      <c r="G483" s="32" t="n">
        <v>0.08</v>
      </c>
      <c r="H483" s="33" t="n">
        <f aca="false">ROUND(G483*20/100,2)</f>
        <v>0.02</v>
      </c>
      <c r="I483" s="33" t="n">
        <f aca="false">G483+H483</f>
        <v>0.1</v>
      </c>
      <c r="J483" s="32" t="n">
        <v>3.59</v>
      </c>
      <c r="K483" s="33" t="n">
        <f aca="false">ROUND(J483*10/100,2)</f>
        <v>0.36</v>
      </c>
      <c r="L483" s="33" t="n">
        <f aca="false">J483+K483</f>
        <v>3.95</v>
      </c>
      <c r="M483" s="34" t="n">
        <f aca="false">F483+I483+L483</f>
        <v>7.36</v>
      </c>
      <c r="N483" s="2" t="s">
        <v>32</v>
      </c>
      <c r="O483" s="44" t="s">
        <v>187</v>
      </c>
    </row>
    <row r="484" customFormat="false" ht="12.75" hidden="false" customHeight="false" outlineLevel="0" collapsed="false">
      <c r="A484" s="37"/>
      <c r="B484" s="38"/>
      <c r="C484" s="39"/>
      <c r="D484" s="40"/>
      <c r="E484" s="41"/>
      <c r="F484" s="41"/>
      <c r="G484" s="41"/>
      <c r="H484" s="41"/>
      <c r="I484" s="41"/>
      <c r="J484" s="41"/>
      <c r="K484" s="41"/>
      <c r="L484" s="41"/>
      <c r="M484" s="42"/>
      <c r="N484" s="2"/>
      <c r="O484" s="45"/>
    </row>
    <row r="485" customFormat="false" ht="114" hidden="false" customHeight="true" outlineLevel="0" collapsed="false">
      <c r="A485" s="28" t="n">
        <v>78</v>
      </c>
      <c r="B485" s="29" t="s">
        <v>188</v>
      </c>
      <c r="C485" s="30" t="n">
        <f aca="false">C477+C479+C481+C483</f>
        <v>13.24</v>
      </c>
      <c r="D485" s="31"/>
      <c r="E485" s="32"/>
      <c r="F485" s="33" t="n">
        <f aca="false">C485+E485</f>
        <v>13.24</v>
      </c>
      <c r="G485" s="30" t="n">
        <v>0.3</v>
      </c>
      <c r="H485" s="33" t="n">
        <f aca="false">ROUND(G485*20/100,2)</f>
        <v>0.06</v>
      </c>
      <c r="I485" s="33" t="n">
        <f aca="false">G485+H485</f>
        <v>0.36</v>
      </c>
      <c r="J485" s="30" t="n">
        <f aca="false">J477+J479+J481+J483</f>
        <v>7.66</v>
      </c>
      <c r="K485" s="33" t="n">
        <f aca="false">ROUND(J485*10/100,2)</f>
        <v>0.77</v>
      </c>
      <c r="L485" s="33" t="n">
        <f aca="false">J485+K485</f>
        <v>8.43</v>
      </c>
      <c r="M485" s="34" t="n">
        <f aca="false">F485+I485+L485</f>
        <v>22.03</v>
      </c>
      <c r="N485" s="2" t="s">
        <v>32</v>
      </c>
      <c r="O485" s="44" t="s">
        <v>189</v>
      </c>
    </row>
    <row r="486" customFormat="false" ht="12.75" hidden="false" customHeight="false" outlineLevel="0" collapsed="false">
      <c r="A486" s="37"/>
      <c r="B486" s="38"/>
      <c r="C486" s="39"/>
      <c r="D486" s="40"/>
      <c r="E486" s="41"/>
      <c r="F486" s="41"/>
      <c r="G486" s="41"/>
      <c r="H486" s="41"/>
      <c r="I486" s="41"/>
      <c r="J486" s="41"/>
      <c r="K486" s="41"/>
      <c r="L486" s="41"/>
      <c r="M486" s="42"/>
      <c r="N486" s="2"/>
      <c r="O486" s="45"/>
    </row>
    <row r="487" customFormat="false" ht="15.75" hidden="false" customHeight="false" outlineLevel="0" collapsed="false">
      <c r="A487" s="28" t="n">
        <v>79</v>
      </c>
      <c r="B487" s="51" t="s">
        <v>190</v>
      </c>
      <c r="C487" s="30" t="n">
        <v>3.31</v>
      </c>
      <c r="D487" s="31"/>
      <c r="E487" s="32"/>
      <c r="F487" s="33" t="n">
        <f aca="false">C487+E487</f>
        <v>3.31</v>
      </c>
      <c r="G487" s="32" t="n">
        <v>0.08</v>
      </c>
      <c r="H487" s="33" t="n">
        <f aca="false">ROUND(G487*20/100,2)</f>
        <v>0.02</v>
      </c>
      <c r="I487" s="33" t="n">
        <f aca="false">G487+H487</f>
        <v>0.1</v>
      </c>
      <c r="J487" s="32" t="n">
        <v>0.36</v>
      </c>
      <c r="K487" s="33" t="n">
        <f aca="false">ROUND(J487*10/100,2)</f>
        <v>0.04</v>
      </c>
      <c r="L487" s="33" t="n">
        <f aca="false">J487+K487</f>
        <v>0.4</v>
      </c>
      <c r="M487" s="34" t="n">
        <f aca="false">F487+I487+L487</f>
        <v>3.81</v>
      </c>
      <c r="N487" s="2" t="s">
        <v>32</v>
      </c>
      <c r="O487" s="44" t="s">
        <v>191</v>
      </c>
    </row>
    <row r="488" customFormat="false" ht="12.75" hidden="false" customHeight="false" outlineLevel="0" collapsed="false">
      <c r="A488" s="37"/>
      <c r="B488" s="38"/>
      <c r="C488" s="39"/>
      <c r="D488" s="40"/>
      <c r="E488" s="41"/>
      <c r="F488" s="41"/>
      <c r="G488" s="41"/>
      <c r="H488" s="41"/>
      <c r="I488" s="41"/>
      <c r="J488" s="41"/>
      <c r="K488" s="41"/>
      <c r="L488" s="41"/>
      <c r="M488" s="42"/>
      <c r="N488" s="2"/>
      <c r="O488" s="45"/>
    </row>
    <row r="489" customFormat="false" ht="51.75" hidden="false" customHeight="false" outlineLevel="0" collapsed="false">
      <c r="A489" s="28" t="n">
        <v>80</v>
      </c>
      <c r="B489" s="51" t="s">
        <v>192</v>
      </c>
      <c r="C489" s="30" t="n">
        <v>3.31</v>
      </c>
      <c r="D489" s="31"/>
      <c r="E489" s="32"/>
      <c r="F489" s="33" t="n">
        <f aca="false">C489+E489</f>
        <v>3.31</v>
      </c>
      <c r="G489" s="32" t="n">
        <v>0.08</v>
      </c>
      <c r="H489" s="33" t="n">
        <f aca="false">ROUND(G489*20/100,2)</f>
        <v>0.02</v>
      </c>
      <c r="I489" s="33" t="n">
        <f aca="false">G489+H489</f>
        <v>0.1</v>
      </c>
      <c r="J489" s="32" t="n">
        <v>0.27</v>
      </c>
      <c r="K489" s="33" t="n">
        <f aca="false">ROUND(J489*10/100,2)</f>
        <v>0.03</v>
      </c>
      <c r="L489" s="33" t="n">
        <f aca="false">J489+K489</f>
        <v>0.3</v>
      </c>
      <c r="M489" s="34" t="n">
        <f aca="false">F489+I489+L489</f>
        <v>3.71</v>
      </c>
      <c r="N489" s="2" t="s">
        <v>32</v>
      </c>
      <c r="O489" s="44" t="s">
        <v>193</v>
      </c>
    </row>
    <row r="490" customFormat="false" ht="12.75" hidden="false" customHeight="false" outlineLevel="0" collapsed="false">
      <c r="A490" s="37"/>
      <c r="B490" s="38"/>
      <c r="C490" s="39"/>
      <c r="D490" s="40"/>
      <c r="E490" s="41"/>
      <c r="F490" s="41"/>
      <c r="G490" s="41"/>
      <c r="H490" s="41"/>
      <c r="I490" s="41"/>
      <c r="J490" s="41"/>
      <c r="K490" s="41"/>
      <c r="L490" s="41"/>
      <c r="M490" s="42"/>
      <c r="N490" s="2"/>
      <c r="O490" s="45"/>
    </row>
    <row r="491" customFormat="false" ht="24.75" hidden="false" customHeight="false" outlineLevel="0" collapsed="false">
      <c r="A491" s="28" t="n">
        <v>81</v>
      </c>
      <c r="B491" s="54" t="s">
        <v>194</v>
      </c>
      <c r="C491" s="30" t="n">
        <v>3.31</v>
      </c>
      <c r="D491" s="31"/>
      <c r="E491" s="32"/>
      <c r="F491" s="33" t="n">
        <f aca="false">C491+E491</f>
        <v>3.31</v>
      </c>
      <c r="G491" s="32" t="n">
        <v>0.01</v>
      </c>
      <c r="H491" s="33" t="n">
        <f aca="false">ROUND(G491*20/100,2)</f>
        <v>0</v>
      </c>
      <c r="I491" s="33" t="n">
        <f aca="false">G491+H491</f>
        <v>0.01</v>
      </c>
      <c r="J491" s="33" t="n">
        <v>8.27</v>
      </c>
      <c r="K491" s="33" t="n">
        <f aca="false">ROUND(J491*10/100,2)</f>
        <v>0.83</v>
      </c>
      <c r="L491" s="33" t="n">
        <f aca="false">J491+K491</f>
        <v>9.1</v>
      </c>
      <c r="M491" s="34" t="n">
        <f aca="false">F491+I491+L491</f>
        <v>12.42</v>
      </c>
      <c r="N491" s="2" t="s">
        <v>32</v>
      </c>
      <c r="O491" s="44" t="s">
        <v>195</v>
      </c>
    </row>
    <row r="492" customFormat="false" ht="12.75" hidden="false" customHeight="false" outlineLevel="0" collapsed="false">
      <c r="A492" s="37"/>
      <c r="B492" s="38"/>
      <c r="C492" s="39"/>
      <c r="D492" s="40"/>
      <c r="E492" s="41"/>
      <c r="F492" s="41"/>
      <c r="G492" s="41"/>
      <c r="H492" s="41"/>
      <c r="I492" s="41"/>
      <c r="J492" s="41"/>
      <c r="K492" s="41"/>
      <c r="L492" s="41"/>
      <c r="M492" s="42"/>
      <c r="N492" s="2"/>
      <c r="O492" s="45"/>
    </row>
    <row r="493" customFormat="false" ht="24.75" hidden="false" customHeight="false" outlineLevel="0" collapsed="false">
      <c r="A493" s="28" t="n">
        <v>82</v>
      </c>
      <c r="B493" s="54" t="s">
        <v>196</v>
      </c>
      <c r="C493" s="30" t="n">
        <v>3.31</v>
      </c>
      <c r="D493" s="31"/>
      <c r="E493" s="32"/>
      <c r="F493" s="33" t="n">
        <f aca="false">C493+E493</f>
        <v>3.31</v>
      </c>
      <c r="G493" s="32" t="n">
        <v>0.03</v>
      </c>
      <c r="H493" s="33" t="n">
        <f aca="false">ROUND(G493*20/100,2)</f>
        <v>0.01</v>
      </c>
      <c r="I493" s="33" t="n">
        <f aca="false">G493+H493</f>
        <v>0.04</v>
      </c>
      <c r="J493" s="33" t="n">
        <v>2</v>
      </c>
      <c r="K493" s="33" t="n">
        <f aca="false">ROUND(J493*10/100,2)</f>
        <v>0.2</v>
      </c>
      <c r="L493" s="33" t="n">
        <f aca="false">J493+K493</f>
        <v>2.2</v>
      </c>
      <c r="M493" s="34" t="n">
        <f aca="false">F493+I493+L493</f>
        <v>5.55</v>
      </c>
      <c r="N493" s="2" t="s">
        <v>32</v>
      </c>
      <c r="O493" s="44" t="s">
        <v>197</v>
      </c>
    </row>
    <row r="494" customFormat="false" ht="12.75" hidden="false" customHeight="false" outlineLevel="0" collapsed="false">
      <c r="A494" s="37"/>
      <c r="B494" s="38"/>
      <c r="C494" s="39"/>
      <c r="D494" s="40"/>
      <c r="E494" s="41"/>
      <c r="F494" s="41"/>
      <c r="G494" s="41"/>
      <c r="H494" s="41"/>
      <c r="I494" s="41"/>
      <c r="J494" s="41"/>
      <c r="K494" s="41"/>
      <c r="L494" s="41"/>
      <c r="M494" s="42"/>
      <c r="N494" s="2"/>
      <c r="O494" s="45"/>
    </row>
    <row r="495" customFormat="false" ht="26.25" hidden="false" customHeight="false" outlineLevel="0" collapsed="false">
      <c r="A495" s="28" t="n">
        <v>83</v>
      </c>
      <c r="B495" s="54" t="s">
        <v>198</v>
      </c>
      <c r="C495" s="30" t="n">
        <v>3.31</v>
      </c>
      <c r="D495" s="31"/>
      <c r="E495" s="32"/>
      <c r="F495" s="33" t="n">
        <f aca="false">C495+E495</f>
        <v>3.31</v>
      </c>
      <c r="G495" s="32" t="n">
        <v>0.03</v>
      </c>
      <c r="H495" s="33" t="n">
        <f aca="false">ROUND(G495*20/100,2)</f>
        <v>0.01</v>
      </c>
      <c r="I495" s="33" t="n">
        <f aca="false">G495+H495</f>
        <v>0.04</v>
      </c>
      <c r="J495" s="33" t="n">
        <v>1.5</v>
      </c>
      <c r="K495" s="33" t="n">
        <f aca="false">ROUND(J495*10/100,2)</f>
        <v>0.15</v>
      </c>
      <c r="L495" s="33" t="n">
        <f aca="false">J495+K495</f>
        <v>1.65</v>
      </c>
      <c r="M495" s="34" t="n">
        <f aca="false">F495+I495+L495</f>
        <v>5</v>
      </c>
      <c r="N495" s="2" t="s">
        <v>32</v>
      </c>
      <c r="O495" s="44" t="s">
        <v>199</v>
      </c>
    </row>
    <row r="496" customFormat="false" ht="12.75" hidden="false" customHeight="false" outlineLevel="0" collapsed="false">
      <c r="A496" s="37"/>
      <c r="B496" s="38"/>
      <c r="C496" s="39"/>
      <c r="D496" s="40"/>
      <c r="E496" s="41"/>
      <c r="F496" s="41"/>
      <c r="G496" s="41"/>
      <c r="H496" s="41"/>
      <c r="I496" s="41"/>
      <c r="J496" s="41"/>
      <c r="K496" s="41"/>
      <c r="L496" s="41"/>
      <c r="M496" s="42"/>
      <c r="N496" s="2"/>
      <c r="O496" s="45"/>
    </row>
    <row r="497" customFormat="false" ht="24.75" hidden="false" customHeight="false" outlineLevel="0" collapsed="false">
      <c r="A497" s="28" t="n">
        <v>84</v>
      </c>
      <c r="B497" s="54" t="s">
        <v>200</v>
      </c>
      <c r="C497" s="30" t="n">
        <v>3.31</v>
      </c>
      <c r="D497" s="31"/>
      <c r="E497" s="32"/>
      <c r="F497" s="33" t="n">
        <f aca="false">C497+E497</f>
        <v>3.31</v>
      </c>
      <c r="G497" s="32" t="n">
        <v>0.03</v>
      </c>
      <c r="H497" s="33" t="n">
        <f aca="false">ROUND(G497*20/100,2)</f>
        <v>0.01</v>
      </c>
      <c r="I497" s="33" t="n">
        <f aca="false">G497+H497</f>
        <v>0.04</v>
      </c>
      <c r="J497" s="32" t="n">
        <v>0.42</v>
      </c>
      <c r="K497" s="33" t="n">
        <f aca="false">ROUND(J497*10/100,2)</f>
        <v>0.04</v>
      </c>
      <c r="L497" s="33" t="n">
        <f aca="false">J497+K497</f>
        <v>0.46</v>
      </c>
      <c r="M497" s="34" t="n">
        <f aca="false">F497+I497+L497</f>
        <v>3.81</v>
      </c>
      <c r="N497" s="2" t="s">
        <v>32</v>
      </c>
      <c r="O497" s="44" t="s">
        <v>201</v>
      </c>
    </row>
    <row r="498" customFormat="false" ht="12.75" hidden="false" customHeight="false" outlineLevel="0" collapsed="false">
      <c r="A498" s="37"/>
      <c r="B498" s="38"/>
      <c r="C498" s="39"/>
      <c r="D498" s="40"/>
      <c r="E498" s="41"/>
      <c r="F498" s="41"/>
      <c r="G498" s="41"/>
      <c r="H498" s="41"/>
      <c r="I498" s="41"/>
      <c r="J498" s="41"/>
      <c r="K498" s="41"/>
      <c r="L498" s="41"/>
      <c r="M498" s="42"/>
      <c r="N498" s="2"/>
      <c r="O498" s="45"/>
    </row>
    <row r="499" customFormat="false" ht="90" hidden="false" customHeight="false" outlineLevel="0" collapsed="false">
      <c r="A499" s="28" t="n">
        <v>85</v>
      </c>
      <c r="B499" s="57" t="s">
        <v>202</v>
      </c>
      <c r="C499" s="30" t="n">
        <f aca="false">1.5*3+0.04*4+0.6*4</f>
        <v>7.06</v>
      </c>
      <c r="D499" s="31"/>
      <c r="E499" s="32"/>
      <c r="F499" s="33" t="n">
        <f aca="false">C499+E499</f>
        <v>7.06</v>
      </c>
      <c r="G499" s="32"/>
      <c r="H499" s="33" t="n">
        <f aca="false">ROUND(G499*20/100,2)</f>
        <v>0</v>
      </c>
      <c r="I499" s="33" t="n">
        <f aca="false">G499+H499</f>
        <v>0</v>
      </c>
      <c r="J499" s="32" t="n">
        <v>7.09</v>
      </c>
      <c r="K499" s="33" t="n">
        <f aca="false">ROUND(J499*10/100,2)</f>
        <v>0.71</v>
      </c>
      <c r="L499" s="33" t="n">
        <f aca="false">J499+K499</f>
        <v>7.8</v>
      </c>
      <c r="M499" s="34" t="n">
        <f aca="false">F499+I499+L499</f>
        <v>14.86</v>
      </c>
      <c r="N499" s="2" t="s">
        <v>32</v>
      </c>
      <c r="O499" s="44" t="s">
        <v>203</v>
      </c>
    </row>
    <row r="500" customFormat="false" ht="12.75" hidden="false" customHeight="false" outlineLevel="0" collapsed="false">
      <c r="A500" s="37"/>
      <c r="B500" s="38"/>
      <c r="C500" s="39"/>
      <c r="D500" s="40"/>
      <c r="E500" s="41"/>
      <c r="F500" s="41"/>
      <c r="G500" s="41"/>
      <c r="H500" s="41"/>
      <c r="I500" s="41"/>
      <c r="J500" s="41"/>
      <c r="K500" s="41"/>
      <c r="L500" s="41"/>
      <c r="M500" s="42"/>
      <c r="N500" s="2"/>
      <c r="O500" s="45"/>
    </row>
    <row r="501" customFormat="false" ht="39" hidden="false" customHeight="false" outlineLevel="0" collapsed="false">
      <c r="A501" s="28" t="n">
        <v>86</v>
      </c>
      <c r="B501" s="54" t="s">
        <v>204</v>
      </c>
      <c r="C501" s="30" t="n">
        <f aca="false">ROUND((0.25*3+0.6*4),2)</f>
        <v>3.15</v>
      </c>
      <c r="D501" s="30"/>
      <c r="E501" s="32"/>
      <c r="F501" s="33" t="n">
        <f aca="false">C501+E501</f>
        <v>3.15</v>
      </c>
      <c r="G501" s="32" t="n">
        <v>1.91</v>
      </c>
      <c r="H501" s="33" t="n">
        <f aca="false">ROUND(G501*20/100,2)</f>
        <v>0.38</v>
      </c>
      <c r="I501" s="33" t="n">
        <f aca="false">G501+H501</f>
        <v>2.29</v>
      </c>
      <c r="J501" s="33" t="n">
        <v>2.48</v>
      </c>
      <c r="K501" s="33" t="n">
        <f aca="false">ROUND(J501*10/100,2)</f>
        <v>0.25</v>
      </c>
      <c r="L501" s="33" t="n">
        <f aca="false">J501+K501</f>
        <v>2.73</v>
      </c>
      <c r="M501" s="34" t="n">
        <f aca="false">F501+I501+L501</f>
        <v>8.17</v>
      </c>
      <c r="N501" s="2" t="s">
        <v>32</v>
      </c>
      <c r="O501" s="44" t="s">
        <v>205</v>
      </c>
    </row>
    <row r="502" customFormat="false" ht="12.75" hidden="false" customHeight="false" outlineLevel="0" collapsed="false">
      <c r="A502" s="37"/>
      <c r="B502" s="38"/>
      <c r="C502" s="39"/>
      <c r="D502" s="40"/>
      <c r="E502" s="41"/>
      <c r="F502" s="41"/>
      <c r="G502" s="41"/>
      <c r="H502" s="41"/>
      <c r="I502" s="41"/>
      <c r="J502" s="41"/>
      <c r="K502" s="41"/>
      <c r="L502" s="41"/>
      <c r="M502" s="42"/>
      <c r="N502" s="2"/>
      <c r="O502" s="45"/>
    </row>
    <row r="503" customFormat="false" ht="64.5" hidden="false" customHeight="false" outlineLevel="0" collapsed="false">
      <c r="A503" s="28" t="n">
        <v>87</v>
      </c>
      <c r="B503" s="54" t="s">
        <v>206</v>
      </c>
      <c r="C503" s="30" t="n">
        <f aca="false">ROUND((0.25*3+0.6*4),2)</f>
        <v>3.15</v>
      </c>
      <c r="D503" s="30"/>
      <c r="E503" s="32"/>
      <c r="F503" s="33" t="n">
        <f aca="false">C503+E503</f>
        <v>3.15</v>
      </c>
      <c r="G503" s="32" t="n">
        <v>1.91</v>
      </c>
      <c r="H503" s="33" t="n">
        <f aca="false">ROUND(G503*20/100,2)</f>
        <v>0.38</v>
      </c>
      <c r="I503" s="33" t="n">
        <f aca="false">G503+H503</f>
        <v>2.29</v>
      </c>
      <c r="J503" s="32" t="n">
        <v>2.58</v>
      </c>
      <c r="K503" s="33" t="n">
        <f aca="false">ROUND(J503*10/100,2)</f>
        <v>0.26</v>
      </c>
      <c r="L503" s="33" t="n">
        <f aca="false">J503+K503</f>
        <v>2.84</v>
      </c>
      <c r="M503" s="34" t="n">
        <f aca="false">F503+I503+L503</f>
        <v>8.28</v>
      </c>
      <c r="N503" s="2" t="s">
        <v>32</v>
      </c>
      <c r="O503" s="44" t="s">
        <v>207</v>
      </c>
    </row>
    <row r="504" customFormat="false" ht="12.75" hidden="false" customHeight="false" outlineLevel="0" collapsed="false">
      <c r="A504" s="37"/>
      <c r="B504" s="38"/>
      <c r="C504" s="39"/>
      <c r="D504" s="40"/>
      <c r="E504" s="41"/>
      <c r="F504" s="41"/>
      <c r="G504" s="41"/>
      <c r="H504" s="41"/>
      <c r="I504" s="41"/>
      <c r="J504" s="41"/>
      <c r="K504" s="41"/>
      <c r="L504" s="41"/>
      <c r="M504" s="42"/>
      <c r="N504" s="2"/>
      <c r="O504" s="45"/>
    </row>
    <row r="505" customFormat="false" ht="26.25" hidden="false" customHeight="false" outlineLevel="0" collapsed="false">
      <c r="A505" s="28" t="n">
        <v>88</v>
      </c>
      <c r="B505" s="54" t="s">
        <v>208</v>
      </c>
      <c r="C505" s="30" t="n">
        <f aca="false">ROUND((0.25*3+0.6*4),2)</f>
        <v>3.15</v>
      </c>
      <c r="D505" s="30"/>
      <c r="E505" s="32"/>
      <c r="F505" s="33" t="n">
        <f aca="false">C505+E505</f>
        <v>3.15</v>
      </c>
      <c r="G505" s="32" t="n">
        <v>1.91</v>
      </c>
      <c r="H505" s="33" t="n">
        <f aca="false">ROUND(G505*20/100,2)</f>
        <v>0.38</v>
      </c>
      <c r="I505" s="33" t="n">
        <f aca="false">G505+H505</f>
        <v>2.29</v>
      </c>
      <c r="J505" s="33" t="n">
        <v>3.26</v>
      </c>
      <c r="K505" s="33" t="n">
        <f aca="false">ROUND(J505*10/100,2)</f>
        <v>0.33</v>
      </c>
      <c r="L505" s="33" t="n">
        <f aca="false">J505+K505</f>
        <v>3.59</v>
      </c>
      <c r="M505" s="34" t="n">
        <f aca="false">F505+I505+L505</f>
        <v>9.03</v>
      </c>
      <c r="N505" s="2" t="s">
        <v>32</v>
      </c>
      <c r="O505" s="44" t="s">
        <v>209</v>
      </c>
    </row>
    <row r="506" customFormat="false" ht="12.75" hidden="false" customHeight="false" outlineLevel="0" collapsed="false">
      <c r="A506" s="37"/>
      <c r="B506" s="38"/>
      <c r="C506" s="39"/>
      <c r="D506" s="40"/>
      <c r="E506" s="41"/>
      <c r="F506" s="41"/>
      <c r="G506" s="41"/>
      <c r="H506" s="41"/>
      <c r="I506" s="41"/>
      <c r="J506" s="41"/>
      <c r="K506" s="41"/>
      <c r="L506" s="41"/>
      <c r="M506" s="42"/>
      <c r="N506" s="2"/>
      <c r="O506" s="45"/>
    </row>
    <row r="507" customFormat="false" ht="15.75" hidden="false" customHeight="false" outlineLevel="0" collapsed="false">
      <c r="A507" s="28" t="n">
        <v>89</v>
      </c>
      <c r="B507" s="54" t="s">
        <v>210</v>
      </c>
      <c r="C507" s="30" t="n">
        <f aca="false">ROUND((0.25*3+0.6*4),2)</f>
        <v>3.15</v>
      </c>
      <c r="D507" s="30"/>
      <c r="E507" s="32"/>
      <c r="F507" s="33" t="n">
        <f aca="false">C507+E507</f>
        <v>3.15</v>
      </c>
      <c r="G507" s="32" t="n">
        <v>1.91</v>
      </c>
      <c r="H507" s="33" t="n">
        <f aca="false">ROUND(G507*20/100,2)</f>
        <v>0.38</v>
      </c>
      <c r="I507" s="33" t="n">
        <f aca="false">G507+H507</f>
        <v>2.29</v>
      </c>
      <c r="J507" s="33" t="n">
        <v>2.8</v>
      </c>
      <c r="K507" s="33" t="n">
        <f aca="false">ROUND(J507*10/100,2)</f>
        <v>0.28</v>
      </c>
      <c r="L507" s="33" t="n">
        <f aca="false">J507+K507</f>
        <v>3.08</v>
      </c>
      <c r="M507" s="34" t="n">
        <f aca="false">F507+I507+L507</f>
        <v>8.52</v>
      </c>
      <c r="N507" s="2" t="s">
        <v>32</v>
      </c>
      <c r="O507" s="44" t="s">
        <v>211</v>
      </c>
    </row>
    <row r="508" customFormat="false" ht="12.75" hidden="false" customHeight="false" outlineLevel="0" collapsed="false">
      <c r="A508" s="37"/>
      <c r="B508" s="38"/>
      <c r="C508" s="39"/>
      <c r="D508" s="40"/>
      <c r="E508" s="41"/>
      <c r="F508" s="41"/>
      <c r="G508" s="41"/>
      <c r="H508" s="41"/>
      <c r="I508" s="41"/>
      <c r="J508" s="41"/>
      <c r="K508" s="41"/>
      <c r="L508" s="41"/>
      <c r="M508" s="42"/>
      <c r="N508" s="2"/>
      <c r="O508" s="45"/>
    </row>
    <row r="509" customFormat="false" ht="76.5" hidden="false" customHeight="true" outlineLevel="0" collapsed="false">
      <c r="A509" s="28" t="n">
        <v>90</v>
      </c>
      <c r="B509" s="29" t="s">
        <v>212</v>
      </c>
      <c r="C509" s="30" t="n">
        <f aca="false">C501+C503+C505+C507</f>
        <v>12.6</v>
      </c>
      <c r="D509" s="59"/>
      <c r="E509" s="60"/>
      <c r="F509" s="33" t="n">
        <f aca="false">C509+E509</f>
        <v>12.6</v>
      </c>
      <c r="G509" s="32" t="n">
        <f aca="false">G501+G503+G505+G507</f>
        <v>7.64</v>
      </c>
      <c r="H509" s="33" t="n">
        <f aca="false">ROUND(G509*20/100,2)</f>
        <v>1.53</v>
      </c>
      <c r="I509" s="33" t="n">
        <f aca="false">G509+H509</f>
        <v>9.17</v>
      </c>
      <c r="J509" s="33" t="n">
        <f aca="false">J501+J503+J505+J507</f>
        <v>11.12</v>
      </c>
      <c r="K509" s="33" t="n">
        <f aca="false">ROUND(J509*10/100,2)</f>
        <v>1.11</v>
      </c>
      <c r="L509" s="33" t="n">
        <f aca="false">J509+K509</f>
        <v>12.23</v>
      </c>
      <c r="M509" s="61" t="n">
        <f aca="false">F509+I509+L509</f>
        <v>34</v>
      </c>
      <c r="N509" s="2" t="s">
        <v>32</v>
      </c>
      <c r="O509" s="44" t="s">
        <v>213</v>
      </c>
    </row>
    <row r="510" customFormat="false" ht="12.75" hidden="false" customHeight="false" outlineLevel="0" collapsed="false">
      <c r="A510" s="37"/>
      <c r="B510" s="38"/>
      <c r="C510" s="39"/>
      <c r="D510" s="40"/>
      <c r="E510" s="41"/>
      <c r="F510" s="41"/>
      <c r="G510" s="41"/>
      <c r="H510" s="41"/>
      <c r="I510" s="41"/>
      <c r="J510" s="41"/>
      <c r="K510" s="41"/>
      <c r="L510" s="41"/>
      <c r="M510" s="42"/>
      <c r="N510" s="2"/>
      <c r="O510" s="45"/>
    </row>
    <row r="511" customFormat="false" ht="15.75" hidden="false" customHeight="false" outlineLevel="0" collapsed="false">
      <c r="A511" s="28" t="n">
        <v>91</v>
      </c>
      <c r="B511" s="54" t="s">
        <v>214</v>
      </c>
      <c r="C511" s="30" t="n">
        <f aca="false">ROUND((3.9*2+0.6*4),2)</f>
        <v>10.2</v>
      </c>
      <c r="D511" s="30"/>
      <c r="E511" s="32"/>
      <c r="F511" s="33" t="n">
        <f aca="false">C511+E511</f>
        <v>10.2</v>
      </c>
      <c r="G511" s="32" t="n">
        <v>3.83</v>
      </c>
      <c r="H511" s="33" t="n">
        <f aca="false">ROUND(G511*20/100,2)</f>
        <v>0.77</v>
      </c>
      <c r="I511" s="33" t="n">
        <f aca="false">G511+H511</f>
        <v>4.6</v>
      </c>
      <c r="J511" s="33" t="n">
        <v>13.47</v>
      </c>
      <c r="K511" s="33" t="n">
        <f aca="false">ROUND(J511*10/100,2)</f>
        <v>1.35</v>
      </c>
      <c r="L511" s="33" t="n">
        <f aca="false">J511+K511</f>
        <v>14.82</v>
      </c>
      <c r="M511" s="34" t="n">
        <f aca="false">F511+I511+L511</f>
        <v>29.62</v>
      </c>
      <c r="N511" s="2" t="s">
        <v>32</v>
      </c>
      <c r="O511" s="44" t="s">
        <v>215</v>
      </c>
    </row>
    <row r="512" customFormat="false" ht="12.75" hidden="false" customHeight="false" outlineLevel="0" collapsed="false">
      <c r="A512" s="37"/>
      <c r="B512" s="38"/>
      <c r="C512" s="39"/>
      <c r="D512" s="40"/>
      <c r="E512" s="41"/>
      <c r="F512" s="41"/>
      <c r="G512" s="41"/>
      <c r="H512" s="41"/>
      <c r="I512" s="41"/>
      <c r="J512" s="41"/>
      <c r="K512" s="41"/>
      <c r="L512" s="41"/>
      <c r="M512" s="42"/>
      <c r="N512" s="2"/>
      <c r="O512" s="45"/>
    </row>
    <row r="513" customFormat="false" ht="26.25" hidden="false" customHeight="false" outlineLevel="0" collapsed="false">
      <c r="A513" s="28" t="n">
        <v>92</v>
      </c>
      <c r="B513" s="54" t="s">
        <v>216</v>
      </c>
      <c r="C513" s="30" t="n">
        <f aca="false">ROUND((3.9*2+0.6*4),2)</f>
        <v>10.2</v>
      </c>
      <c r="D513" s="30"/>
      <c r="E513" s="32"/>
      <c r="F513" s="33" t="n">
        <f aca="false">C513+E513</f>
        <v>10.2</v>
      </c>
      <c r="G513" s="32" t="n">
        <v>2.13</v>
      </c>
      <c r="H513" s="33" t="n">
        <f aca="false">ROUND(G513*20/100,2)</f>
        <v>0.43</v>
      </c>
      <c r="I513" s="33" t="n">
        <f aca="false">G513+H513</f>
        <v>2.56</v>
      </c>
      <c r="J513" s="33" t="n">
        <v>8.84</v>
      </c>
      <c r="K513" s="33" t="n">
        <f aca="false">ROUND(J513*10/100,2)</f>
        <v>0.88</v>
      </c>
      <c r="L513" s="33" t="n">
        <f aca="false">J513+K513</f>
        <v>9.72</v>
      </c>
      <c r="M513" s="34" t="n">
        <f aca="false">F513+I513+L513</f>
        <v>22.48</v>
      </c>
      <c r="N513" s="2" t="s">
        <v>32</v>
      </c>
      <c r="O513" s="44" t="s">
        <v>217</v>
      </c>
    </row>
    <row r="514" customFormat="false" ht="12.75" hidden="false" customHeight="false" outlineLevel="0" collapsed="false">
      <c r="A514" s="37"/>
      <c r="B514" s="62"/>
      <c r="C514" s="39"/>
      <c r="D514" s="40"/>
      <c r="E514" s="41"/>
      <c r="F514" s="41"/>
      <c r="G514" s="41"/>
      <c r="H514" s="41"/>
      <c r="I514" s="41"/>
      <c r="J514" s="41"/>
      <c r="K514" s="41"/>
      <c r="L514" s="41"/>
      <c r="M514" s="42"/>
      <c r="N514" s="2"/>
      <c r="O514" s="45"/>
    </row>
    <row r="515" customFormat="false" ht="26.25" hidden="false" customHeight="false" outlineLevel="0" collapsed="false">
      <c r="A515" s="28" t="n">
        <v>93</v>
      </c>
      <c r="B515" s="57" t="s">
        <v>218</v>
      </c>
      <c r="C515" s="30" t="n">
        <v>2</v>
      </c>
      <c r="D515" s="30"/>
      <c r="E515" s="32"/>
      <c r="F515" s="33" t="n">
        <f aca="false">C515+E515</f>
        <v>2</v>
      </c>
      <c r="G515" s="32"/>
      <c r="H515" s="33" t="n">
        <f aca="false">ROUND(G515*20/100,2)</f>
        <v>0</v>
      </c>
      <c r="I515" s="33" t="n">
        <f aca="false">G515+H515</f>
        <v>0</v>
      </c>
      <c r="J515" s="32"/>
      <c r="K515" s="33" t="n">
        <f aca="false">ROUND(J515*10/100,2)</f>
        <v>0</v>
      </c>
      <c r="L515" s="33" t="n">
        <f aca="false">J515+K515</f>
        <v>0</v>
      </c>
      <c r="M515" s="34" t="n">
        <f aca="false">F515+I515+L515</f>
        <v>2</v>
      </c>
      <c r="N515" s="2" t="s">
        <v>32</v>
      </c>
      <c r="O515" s="44" t="s">
        <v>219</v>
      </c>
    </row>
    <row r="516" customFormat="false" ht="12.75" hidden="false" customHeight="false" outlineLevel="0" collapsed="false">
      <c r="A516" s="37"/>
      <c r="B516" s="38"/>
      <c r="C516" s="39"/>
      <c r="D516" s="40"/>
      <c r="E516" s="41"/>
      <c r="F516" s="41"/>
      <c r="G516" s="41"/>
      <c r="H516" s="41"/>
      <c r="I516" s="41"/>
      <c r="J516" s="41"/>
      <c r="K516" s="41"/>
      <c r="L516" s="41"/>
      <c r="M516" s="42"/>
      <c r="N516" s="2"/>
      <c r="O516" s="45"/>
    </row>
    <row r="517" customFormat="false" ht="39" hidden="false" customHeight="false" outlineLevel="0" collapsed="false">
      <c r="A517" s="28" t="n">
        <v>94</v>
      </c>
      <c r="B517" s="29" t="s">
        <v>220</v>
      </c>
      <c r="C517" s="30" t="n">
        <v>16.06</v>
      </c>
      <c r="D517" s="31"/>
      <c r="E517" s="32"/>
      <c r="F517" s="33" t="n">
        <f aca="false">C517+E517</f>
        <v>16.06</v>
      </c>
      <c r="G517" s="32" t="n">
        <v>0.09</v>
      </c>
      <c r="H517" s="33" t="n">
        <f aca="false">ROUND(G517*20/100,2)</f>
        <v>0.02</v>
      </c>
      <c r="I517" s="33" t="n">
        <f aca="false">G517+H517</f>
        <v>0.11</v>
      </c>
      <c r="J517" s="32" t="n">
        <v>11.59</v>
      </c>
      <c r="K517" s="33" t="n">
        <f aca="false">ROUND(J517*10/100,2)</f>
        <v>1.16</v>
      </c>
      <c r="L517" s="33" t="n">
        <f aca="false">J517+K517</f>
        <v>12.75</v>
      </c>
      <c r="M517" s="34" t="n">
        <f aca="false">F517+I517+L517</f>
        <v>28.92</v>
      </c>
      <c r="N517" s="2" t="s">
        <v>32</v>
      </c>
      <c r="O517" s="44" t="s">
        <v>221</v>
      </c>
    </row>
    <row r="518" customFormat="false" ht="12.75" hidden="false" customHeight="false" outlineLevel="0" collapsed="false">
      <c r="A518" s="37"/>
      <c r="B518" s="38"/>
      <c r="C518" s="39"/>
      <c r="D518" s="40"/>
      <c r="E518" s="41"/>
      <c r="F518" s="41"/>
      <c r="G518" s="41"/>
      <c r="H518" s="41"/>
      <c r="I518" s="41"/>
      <c r="J518" s="41"/>
      <c r="K518" s="41"/>
      <c r="L518" s="41"/>
      <c r="M518" s="42"/>
      <c r="N518" s="2"/>
      <c r="O518" s="45"/>
    </row>
    <row r="519" customFormat="false" ht="39" hidden="false" customHeight="false" outlineLevel="0" collapsed="false">
      <c r="A519" s="28" t="n">
        <v>95</v>
      </c>
      <c r="B519" s="29" t="s">
        <v>222</v>
      </c>
      <c r="C519" s="30" t="n">
        <v>16.06</v>
      </c>
      <c r="D519" s="31"/>
      <c r="E519" s="32"/>
      <c r="F519" s="33" t="n">
        <f aca="false">C519+E519</f>
        <v>16.06</v>
      </c>
      <c r="G519" s="32" t="n">
        <v>0.09</v>
      </c>
      <c r="H519" s="33" t="n">
        <f aca="false">ROUND(G519*20/100,2)</f>
        <v>0.02</v>
      </c>
      <c r="I519" s="33" t="n">
        <f aca="false">G519+H519</f>
        <v>0.11</v>
      </c>
      <c r="J519" s="32" t="n">
        <v>16.63</v>
      </c>
      <c r="K519" s="33" t="n">
        <f aca="false">ROUND(J519*10/100,2)</f>
        <v>1.66</v>
      </c>
      <c r="L519" s="33" t="n">
        <f aca="false">J519+K519</f>
        <v>18.29</v>
      </c>
      <c r="M519" s="34" t="n">
        <f aca="false">F519+I519+L519</f>
        <v>34.46</v>
      </c>
      <c r="N519" s="2" t="s">
        <v>32</v>
      </c>
      <c r="O519" s="44" t="s">
        <v>223</v>
      </c>
    </row>
    <row r="520" customFormat="false" ht="12.75" hidden="false" customHeight="false" outlineLevel="0" collapsed="false">
      <c r="A520" s="37"/>
      <c r="B520" s="38"/>
      <c r="C520" s="39"/>
      <c r="D520" s="40"/>
      <c r="E520" s="41"/>
      <c r="F520" s="41"/>
      <c r="G520" s="41"/>
      <c r="H520" s="41"/>
      <c r="I520" s="41"/>
      <c r="J520" s="41"/>
      <c r="K520" s="41"/>
      <c r="L520" s="41"/>
      <c r="M520" s="42"/>
      <c r="N520" s="2"/>
      <c r="O520" s="45"/>
    </row>
    <row r="521" customFormat="false" ht="39" hidden="false" customHeight="false" outlineLevel="0" collapsed="false">
      <c r="A521" s="28" t="n">
        <v>96</v>
      </c>
      <c r="B521" s="29" t="s">
        <v>224</v>
      </c>
      <c r="C521" s="30" t="n">
        <v>16.06</v>
      </c>
      <c r="D521" s="31"/>
      <c r="E521" s="32"/>
      <c r="F521" s="33" t="n">
        <f aca="false">C521+E521</f>
        <v>16.06</v>
      </c>
      <c r="G521" s="32" t="n">
        <v>0.09</v>
      </c>
      <c r="H521" s="33" t="n">
        <f aca="false">ROUND(G521*20/100,2)</f>
        <v>0.02</v>
      </c>
      <c r="I521" s="33" t="n">
        <f aca="false">G521+H521</f>
        <v>0.11</v>
      </c>
      <c r="J521" s="32" t="n">
        <v>50.85</v>
      </c>
      <c r="K521" s="33" t="n">
        <f aca="false">ROUND(J521*10/100,2)</f>
        <v>5.09</v>
      </c>
      <c r="L521" s="33" t="n">
        <f aca="false">J521+K521</f>
        <v>55.94</v>
      </c>
      <c r="M521" s="34" t="n">
        <f aca="false">F521+I521+L521</f>
        <v>72.11</v>
      </c>
      <c r="N521" s="2" t="s">
        <v>32</v>
      </c>
      <c r="O521" s="44" t="s">
        <v>225</v>
      </c>
    </row>
    <row r="522" customFormat="false" ht="12.75" hidden="false" customHeight="false" outlineLevel="0" collapsed="false">
      <c r="A522" s="37"/>
      <c r="B522" s="38"/>
      <c r="C522" s="39"/>
      <c r="D522" s="40"/>
      <c r="E522" s="41"/>
      <c r="F522" s="41"/>
      <c r="G522" s="41"/>
      <c r="H522" s="41"/>
      <c r="I522" s="41"/>
      <c r="J522" s="41"/>
      <c r="K522" s="41"/>
      <c r="L522" s="41"/>
      <c r="M522" s="42"/>
      <c r="N522" s="2"/>
      <c r="O522" s="45"/>
    </row>
    <row r="523" customFormat="false" ht="39" hidden="false" customHeight="false" outlineLevel="0" collapsed="false">
      <c r="A523" s="28" t="n">
        <v>97</v>
      </c>
      <c r="B523" s="29" t="s">
        <v>226</v>
      </c>
      <c r="C523" s="30" t="n">
        <v>16.06</v>
      </c>
      <c r="D523" s="31"/>
      <c r="E523" s="32"/>
      <c r="F523" s="33" t="n">
        <f aca="false">C523+E523</f>
        <v>16.06</v>
      </c>
      <c r="G523" s="32" t="n">
        <v>0.09</v>
      </c>
      <c r="H523" s="33" t="n">
        <f aca="false">ROUND(G523*20/100,2)</f>
        <v>0.02</v>
      </c>
      <c r="I523" s="33" t="n">
        <f aca="false">G523+H523</f>
        <v>0.11</v>
      </c>
      <c r="J523" s="32" t="n">
        <v>71.15</v>
      </c>
      <c r="K523" s="33" t="n">
        <f aca="false">ROUND(J523*10/100,2)</f>
        <v>7.12</v>
      </c>
      <c r="L523" s="33" t="n">
        <f aca="false">J523+K523</f>
        <v>78.27</v>
      </c>
      <c r="M523" s="34" t="n">
        <f aca="false">F523+I523+L523</f>
        <v>94.44</v>
      </c>
      <c r="N523" s="2" t="s">
        <v>32</v>
      </c>
      <c r="O523" s="44" t="s">
        <v>227</v>
      </c>
    </row>
    <row r="524" customFormat="false" ht="12.75" hidden="false" customHeight="false" outlineLevel="0" collapsed="false">
      <c r="A524" s="37"/>
      <c r="B524" s="38"/>
      <c r="C524" s="39"/>
      <c r="D524" s="40"/>
      <c r="E524" s="41"/>
      <c r="F524" s="41"/>
      <c r="G524" s="41"/>
      <c r="H524" s="41"/>
      <c r="I524" s="41"/>
      <c r="J524" s="41"/>
      <c r="K524" s="41"/>
      <c r="L524" s="41"/>
      <c r="M524" s="42"/>
      <c r="N524" s="2"/>
      <c r="O524" s="45"/>
    </row>
    <row r="525" customFormat="false" ht="26.25" hidden="false" customHeight="false" outlineLevel="0" collapsed="false">
      <c r="A525" s="28" t="n">
        <v>98</v>
      </c>
      <c r="B525" s="29" t="s">
        <v>228</v>
      </c>
      <c r="C525" s="30" t="n">
        <v>16.06</v>
      </c>
      <c r="D525" s="31"/>
      <c r="E525" s="32"/>
      <c r="F525" s="33" t="n">
        <f aca="false">C525+E525</f>
        <v>16.06</v>
      </c>
      <c r="G525" s="32" t="n">
        <v>0.09</v>
      </c>
      <c r="H525" s="33" t="n">
        <f aca="false">ROUND(G525*20/100,2)</f>
        <v>0.02</v>
      </c>
      <c r="I525" s="33" t="n">
        <f aca="false">G525+H525</f>
        <v>0.11</v>
      </c>
      <c r="J525" s="32" t="n">
        <v>6.09</v>
      </c>
      <c r="K525" s="33" t="n">
        <f aca="false">ROUND(J525*10/100,2)</f>
        <v>0.61</v>
      </c>
      <c r="L525" s="33" t="n">
        <f aca="false">J525+K525</f>
        <v>6.7</v>
      </c>
      <c r="M525" s="34" t="n">
        <f aca="false">F525+I525+L525</f>
        <v>22.87</v>
      </c>
      <c r="N525" s="2"/>
      <c r="O525" s="44" t="s">
        <v>229</v>
      </c>
    </row>
    <row r="526" customFormat="false" ht="12.75" hidden="false" customHeight="false" outlineLevel="0" collapsed="false">
      <c r="A526" s="37"/>
      <c r="B526" s="38"/>
      <c r="C526" s="39"/>
      <c r="D526" s="40"/>
      <c r="E526" s="41"/>
      <c r="F526" s="41"/>
      <c r="G526" s="41"/>
      <c r="H526" s="41"/>
      <c r="I526" s="41"/>
      <c r="J526" s="41"/>
      <c r="K526" s="41"/>
      <c r="L526" s="41"/>
      <c r="M526" s="42"/>
      <c r="N526" s="2"/>
      <c r="O526" s="45"/>
    </row>
    <row r="527" customFormat="false" ht="26.25" hidden="false" customHeight="false" outlineLevel="0" collapsed="false">
      <c r="A527" s="28" t="n">
        <v>99</v>
      </c>
      <c r="B527" s="29" t="s">
        <v>230</v>
      </c>
      <c r="C527" s="30" t="n">
        <v>16.06</v>
      </c>
      <c r="D527" s="31"/>
      <c r="E527" s="32"/>
      <c r="F527" s="33" t="n">
        <f aca="false">C527+E527</f>
        <v>16.06</v>
      </c>
      <c r="G527" s="32" t="n">
        <v>0.09</v>
      </c>
      <c r="H527" s="33" t="n">
        <f aca="false">ROUND(G527*20/100,2)</f>
        <v>0.02</v>
      </c>
      <c r="I527" s="33" t="n">
        <f aca="false">G527+H527</f>
        <v>0.11</v>
      </c>
      <c r="J527" s="33" t="n">
        <v>5.6</v>
      </c>
      <c r="K527" s="33" t="n">
        <f aca="false">ROUND(J527*10/100,2)</f>
        <v>0.56</v>
      </c>
      <c r="L527" s="33" t="n">
        <f aca="false">J527+K527</f>
        <v>6.16</v>
      </c>
      <c r="M527" s="34" t="n">
        <f aca="false">F527+I527+L527</f>
        <v>22.33</v>
      </c>
      <c r="N527" s="2"/>
      <c r="O527" s="44" t="s">
        <v>231</v>
      </c>
    </row>
    <row r="528" customFormat="false" ht="12.75" hidden="false" customHeight="false" outlineLevel="0" collapsed="false">
      <c r="A528" s="37"/>
      <c r="B528" s="38"/>
      <c r="C528" s="39"/>
      <c r="D528" s="40"/>
      <c r="E528" s="41"/>
      <c r="F528" s="41"/>
      <c r="G528" s="41"/>
      <c r="H528" s="41"/>
      <c r="I528" s="41"/>
      <c r="J528" s="41"/>
      <c r="K528" s="41"/>
      <c r="L528" s="41"/>
      <c r="M528" s="42"/>
      <c r="N528" s="2"/>
      <c r="O528" s="45"/>
    </row>
    <row r="529" customFormat="false" ht="26.25" hidden="false" customHeight="false" outlineLevel="0" collapsed="false">
      <c r="A529" s="28" t="n">
        <v>100</v>
      </c>
      <c r="B529" s="29" t="s">
        <v>232</v>
      </c>
      <c r="C529" s="30" t="n">
        <v>16.06</v>
      </c>
      <c r="D529" s="31"/>
      <c r="E529" s="32"/>
      <c r="F529" s="33" t="n">
        <f aca="false">C529+E529</f>
        <v>16.06</v>
      </c>
      <c r="G529" s="32" t="n">
        <v>0.09</v>
      </c>
      <c r="H529" s="33" t="n">
        <f aca="false">ROUND(G529*20/100,2)</f>
        <v>0.02</v>
      </c>
      <c r="I529" s="33" t="n">
        <f aca="false">G529+H529</f>
        <v>0.11</v>
      </c>
      <c r="J529" s="32" t="n">
        <v>6.41</v>
      </c>
      <c r="K529" s="33" t="n">
        <f aca="false">ROUND(J529*10/100,2)</f>
        <v>0.64</v>
      </c>
      <c r="L529" s="33" t="n">
        <f aca="false">J529+K529</f>
        <v>7.05</v>
      </c>
      <c r="M529" s="34" t="n">
        <f aca="false">F529+I529+L529</f>
        <v>23.22</v>
      </c>
      <c r="N529" s="2"/>
      <c r="O529" s="44" t="s">
        <v>233</v>
      </c>
    </row>
    <row r="530" customFormat="false" ht="12.75" hidden="false" customHeight="false" outlineLevel="0" collapsed="false">
      <c r="A530" s="37"/>
      <c r="B530" s="38"/>
      <c r="C530" s="39"/>
      <c r="D530" s="40"/>
      <c r="E530" s="41"/>
      <c r="F530" s="41"/>
      <c r="G530" s="41"/>
      <c r="H530" s="41"/>
      <c r="I530" s="41"/>
      <c r="J530" s="41"/>
      <c r="K530" s="41"/>
      <c r="L530" s="41"/>
      <c r="M530" s="42"/>
      <c r="N530" s="2"/>
      <c r="O530" s="45"/>
    </row>
    <row r="531" customFormat="false" ht="26.25" hidden="false" customHeight="false" outlineLevel="0" collapsed="false">
      <c r="A531" s="28" t="n">
        <v>101</v>
      </c>
      <c r="B531" s="29" t="s">
        <v>234</v>
      </c>
      <c r="C531" s="30" t="n">
        <v>16.06</v>
      </c>
      <c r="D531" s="31"/>
      <c r="E531" s="32"/>
      <c r="F531" s="33" t="n">
        <f aca="false">C531+E531</f>
        <v>16.06</v>
      </c>
      <c r="G531" s="32" t="n">
        <v>0.09</v>
      </c>
      <c r="H531" s="33" t="n">
        <f aca="false">ROUND(G531*20/100,2)</f>
        <v>0.02</v>
      </c>
      <c r="I531" s="33" t="n">
        <f aca="false">G531+H531</f>
        <v>0.11</v>
      </c>
      <c r="J531" s="32" t="n">
        <v>5.52</v>
      </c>
      <c r="K531" s="33" t="n">
        <f aca="false">ROUND(J531*10/100,2)</f>
        <v>0.55</v>
      </c>
      <c r="L531" s="33" t="n">
        <f aca="false">J531+K531</f>
        <v>6.07</v>
      </c>
      <c r="M531" s="34" t="n">
        <f aca="false">F531+I531+L531</f>
        <v>22.24</v>
      </c>
      <c r="N531" s="2"/>
      <c r="O531" s="44" t="s">
        <v>235</v>
      </c>
    </row>
    <row r="532" customFormat="false" ht="12.75" hidden="false" customHeight="false" outlineLevel="0" collapsed="false">
      <c r="A532" s="37"/>
      <c r="B532" s="38"/>
      <c r="C532" s="39"/>
      <c r="D532" s="40"/>
      <c r="E532" s="41"/>
      <c r="F532" s="41"/>
      <c r="G532" s="41"/>
      <c r="H532" s="41"/>
      <c r="I532" s="41"/>
      <c r="J532" s="41"/>
      <c r="K532" s="41"/>
      <c r="L532" s="41"/>
      <c r="M532" s="42"/>
      <c r="N532" s="2"/>
      <c r="O532" s="45"/>
    </row>
    <row r="533" customFormat="false" ht="26.25" hidden="false" customHeight="false" outlineLevel="0" collapsed="false">
      <c r="A533" s="28" t="n">
        <v>102</v>
      </c>
      <c r="B533" s="29" t="s">
        <v>236</v>
      </c>
      <c r="C533" s="30" t="n">
        <v>16.06</v>
      </c>
      <c r="D533" s="31"/>
      <c r="E533" s="32"/>
      <c r="F533" s="33" t="n">
        <f aca="false">C533+E533</f>
        <v>16.06</v>
      </c>
      <c r="G533" s="32" t="n">
        <v>0.09</v>
      </c>
      <c r="H533" s="33" t="n">
        <f aca="false">ROUND(G533*20/100,2)</f>
        <v>0.02</v>
      </c>
      <c r="I533" s="33" t="n">
        <f aca="false">G533+H533</f>
        <v>0.11</v>
      </c>
      <c r="J533" s="32" t="n">
        <v>6.09</v>
      </c>
      <c r="K533" s="33" t="n">
        <f aca="false">ROUND(J533*10/100,2)</f>
        <v>0.61</v>
      </c>
      <c r="L533" s="33" t="n">
        <f aca="false">J533+K533</f>
        <v>6.7</v>
      </c>
      <c r="M533" s="34" t="n">
        <f aca="false">F533+I533+L533</f>
        <v>22.87</v>
      </c>
      <c r="N533" s="2"/>
      <c r="O533" s="44" t="s">
        <v>237</v>
      </c>
    </row>
    <row r="534" customFormat="false" ht="12.75" hidden="false" customHeight="false" outlineLevel="0" collapsed="false">
      <c r="A534" s="37"/>
      <c r="B534" s="38"/>
      <c r="C534" s="39"/>
      <c r="D534" s="40"/>
      <c r="E534" s="41"/>
      <c r="F534" s="41"/>
      <c r="G534" s="41"/>
      <c r="H534" s="41"/>
      <c r="I534" s="41"/>
      <c r="J534" s="41"/>
      <c r="K534" s="41"/>
      <c r="L534" s="41"/>
      <c r="M534" s="42"/>
      <c r="N534" s="2"/>
      <c r="O534" s="45"/>
    </row>
    <row r="535" customFormat="false" ht="26.25" hidden="false" customHeight="false" outlineLevel="0" collapsed="false">
      <c r="A535" s="28" t="n">
        <v>103</v>
      </c>
      <c r="B535" s="29" t="s">
        <v>238</v>
      </c>
      <c r="C535" s="30" t="n">
        <v>16.06</v>
      </c>
      <c r="D535" s="31"/>
      <c r="E535" s="32"/>
      <c r="F535" s="33" t="n">
        <f aca="false">C535+E535</f>
        <v>16.06</v>
      </c>
      <c r="G535" s="32" t="n">
        <v>0.09</v>
      </c>
      <c r="H535" s="33" t="n">
        <f aca="false">ROUND(G535*20/100,2)</f>
        <v>0.02</v>
      </c>
      <c r="I535" s="33" t="n">
        <f aca="false">G535+H535</f>
        <v>0.11</v>
      </c>
      <c r="J535" s="32" t="n">
        <v>5.87</v>
      </c>
      <c r="K535" s="33" t="n">
        <f aca="false">ROUND(J535*10/100,2)</f>
        <v>0.59</v>
      </c>
      <c r="L535" s="33" t="n">
        <f aca="false">J535+K535</f>
        <v>6.46</v>
      </c>
      <c r="M535" s="34" t="n">
        <f aca="false">F535+I535+L535</f>
        <v>22.63</v>
      </c>
      <c r="N535" s="2"/>
      <c r="O535" s="44" t="s">
        <v>239</v>
      </c>
    </row>
    <row r="536" customFormat="false" ht="12.75" hidden="false" customHeight="false" outlineLevel="0" collapsed="false">
      <c r="A536" s="37"/>
      <c r="B536" s="38"/>
      <c r="C536" s="39"/>
      <c r="D536" s="40"/>
      <c r="E536" s="41"/>
      <c r="F536" s="41"/>
      <c r="G536" s="41"/>
      <c r="H536" s="41"/>
      <c r="I536" s="41"/>
      <c r="J536" s="41"/>
      <c r="K536" s="41"/>
      <c r="L536" s="41"/>
      <c r="M536" s="42"/>
      <c r="N536" s="2"/>
      <c r="O536" s="45"/>
    </row>
    <row r="537" customFormat="false" ht="77.25" hidden="false" customHeight="false" outlineLevel="0" collapsed="false">
      <c r="A537" s="28" t="n">
        <v>104</v>
      </c>
      <c r="B537" s="29" t="s">
        <v>240</v>
      </c>
      <c r="C537" s="30" t="n">
        <v>70.7</v>
      </c>
      <c r="D537" s="31" t="n">
        <f aca="false">ROUND(C537-(C537*D538),2)</f>
        <v>65.04</v>
      </c>
      <c r="E537" s="32"/>
      <c r="F537" s="33" t="n">
        <f aca="false">D537+E537</f>
        <v>65.04</v>
      </c>
      <c r="G537" s="33" t="n">
        <f aca="false">G525+G527+G529+G531+G533</f>
        <v>0.45</v>
      </c>
      <c r="H537" s="33" t="n">
        <f aca="false">ROUND(G537*20/100,2)</f>
        <v>0.09</v>
      </c>
      <c r="I537" s="33" t="n">
        <f aca="false">G537+H537</f>
        <v>0.54</v>
      </c>
      <c r="J537" s="33" t="n">
        <f aca="false">J525+J527+J529+J531+J533</f>
        <v>29.71</v>
      </c>
      <c r="K537" s="33" t="n">
        <f aca="false">ROUND(J537*10/100,2)</f>
        <v>2.97</v>
      </c>
      <c r="L537" s="33" t="n">
        <f aca="false">J537+K537</f>
        <v>32.68</v>
      </c>
      <c r="M537" s="34" t="n">
        <f aca="false">F537+I537+L537</f>
        <v>98.26</v>
      </c>
      <c r="N537" s="2"/>
      <c r="O537" s="44" t="s">
        <v>241</v>
      </c>
    </row>
    <row r="538" customFormat="false" ht="12.75" hidden="false" customHeight="false" outlineLevel="0" collapsed="false">
      <c r="A538" s="37"/>
      <c r="B538" s="38"/>
      <c r="C538" s="39"/>
      <c r="D538" s="40" t="n">
        <v>0.08</v>
      </c>
      <c r="E538" s="41"/>
      <c r="F538" s="41"/>
      <c r="G538" s="41"/>
      <c r="H538" s="41"/>
      <c r="I538" s="41"/>
      <c r="J538" s="41"/>
      <c r="K538" s="41"/>
      <c r="L538" s="41"/>
      <c r="M538" s="42"/>
      <c r="N538" s="2"/>
      <c r="O538" s="45"/>
    </row>
    <row r="539" customFormat="false" ht="90" hidden="false" customHeight="false" outlineLevel="0" collapsed="false">
      <c r="A539" s="28" t="n">
        <v>105</v>
      </c>
      <c r="B539" s="29" t="s">
        <v>242</v>
      </c>
      <c r="C539" s="30" t="n">
        <v>84.36</v>
      </c>
      <c r="D539" s="31" t="n">
        <f aca="false">ROUND(C539-(C539*D540),2)</f>
        <v>73.39</v>
      </c>
      <c r="E539" s="32"/>
      <c r="F539" s="33" t="n">
        <f aca="false">D539+E539</f>
        <v>73.39</v>
      </c>
      <c r="G539" s="33" t="n">
        <f aca="false">G525+G527+G529+G531+G533+G535</f>
        <v>0.54</v>
      </c>
      <c r="H539" s="33" t="n">
        <f aca="false">ROUND(G539*20/100,2)</f>
        <v>0.11</v>
      </c>
      <c r="I539" s="33" t="n">
        <f aca="false">G539+H539</f>
        <v>0.65</v>
      </c>
      <c r="J539" s="33" t="n">
        <f aca="false">J525+J527+J529+J531+J533+J535</f>
        <v>35.58</v>
      </c>
      <c r="K539" s="33" t="n">
        <f aca="false">ROUND(J539*10/100,2)</f>
        <v>3.56</v>
      </c>
      <c r="L539" s="33" t="n">
        <f aca="false">J539+K539</f>
        <v>39.14</v>
      </c>
      <c r="M539" s="34" t="n">
        <f aca="false">F539+I539+L539</f>
        <v>113.18</v>
      </c>
      <c r="N539" s="2"/>
      <c r="O539" s="44" t="s">
        <v>243</v>
      </c>
    </row>
    <row r="540" customFormat="false" ht="12.75" hidden="false" customHeight="false" outlineLevel="0" collapsed="false">
      <c r="A540" s="37"/>
      <c r="B540" s="38"/>
      <c r="C540" s="39"/>
      <c r="D540" s="40" t="n">
        <v>0.13</v>
      </c>
      <c r="E540" s="41"/>
      <c r="F540" s="41"/>
      <c r="G540" s="41"/>
      <c r="H540" s="41"/>
      <c r="I540" s="41"/>
      <c r="J540" s="41"/>
      <c r="K540" s="41"/>
      <c r="L540" s="41"/>
      <c r="M540" s="42"/>
      <c r="N540" s="2"/>
      <c r="O540" s="45"/>
    </row>
    <row r="541" customFormat="false" ht="128.25" hidden="false" customHeight="false" outlineLevel="0" collapsed="false">
      <c r="A541" s="28" t="n">
        <v>106</v>
      </c>
      <c r="B541" s="29" t="s">
        <v>244</v>
      </c>
      <c r="C541" s="30" t="n">
        <v>37.06</v>
      </c>
      <c r="D541" s="31"/>
      <c r="E541" s="32"/>
      <c r="F541" s="33" t="n">
        <f aca="false">C541+E541</f>
        <v>37.06</v>
      </c>
      <c r="G541" s="32" t="n">
        <v>0.09</v>
      </c>
      <c r="H541" s="33" t="n">
        <f aca="false">ROUND(G541*20/100,2)</f>
        <v>0.02</v>
      </c>
      <c r="I541" s="33" t="n">
        <f aca="false">G541+H541</f>
        <v>0.11</v>
      </c>
      <c r="J541" s="32" t="n">
        <v>13.58</v>
      </c>
      <c r="K541" s="33" t="n">
        <f aca="false">ROUND(J541*10/100,2)</f>
        <v>1.36</v>
      </c>
      <c r="L541" s="33" t="n">
        <f aca="false">J541+K541</f>
        <v>14.94</v>
      </c>
      <c r="M541" s="34" t="n">
        <f aca="false">F541+I541+L541</f>
        <v>52.11</v>
      </c>
      <c r="N541" s="2"/>
      <c r="O541" s="44"/>
    </row>
    <row r="542" customFormat="false" ht="12.75" hidden="false" customHeight="false" outlineLevel="0" collapsed="false">
      <c r="A542" s="37"/>
      <c r="B542" s="38"/>
      <c r="C542" s="39"/>
      <c r="D542" s="40"/>
      <c r="E542" s="41"/>
      <c r="F542" s="41"/>
      <c r="G542" s="41"/>
      <c r="H542" s="41"/>
      <c r="I542" s="41"/>
      <c r="J542" s="41"/>
      <c r="K542" s="41"/>
      <c r="L542" s="41"/>
      <c r="M542" s="42"/>
      <c r="N542" s="2"/>
      <c r="O542" s="45"/>
    </row>
    <row r="543" customFormat="false" ht="64.5" hidden="false" customHeight="false" outlineLevel="0" collapsed="false">
      <c r="A543" s="28" t="n">
        <v>107</v>
      </c>
      <c r="B543" s="29" t="s">
        <v>245</v>
      </c>
      <c r="C543" s="30" t="n">
        <v>16.06</v>
      </c>
      <c r="D543" s="31"/>
      <c r="E543" s="32"/>
      <c r="F543" s="33" t="n">
        <f aca="false">C543+E543</f>
        <v>16.06</v>
      </c>
      <c r="G543" s="32" t="n">
        <v>0.09</v>
      </c>
      <c r="H543" s="33" t="n">
        <f aca="false">ROUND(G543*20/100,2)</f>
        <v>0.02</v>
      </c>
      <c r="I543" s="33" t="n">
        <f aca="false">G543+H543</f>
        <v>0.11</v>
      </c>
      <c r="J543" s="32" t="n">
        <v>12.33</v>
      </c>
      <c r="K543" s="33" t="n">
        <f aca="false">ROUND(J543*10/100,2)</f>
        <v>1.23</v>
      </c>
      <c r="L543" s="33" t="n">
        <f aca="false">J543+K543</f>
        <v>13.56</v>
      </c>
      <c r="M543" s="34" t="n">
        <f aca="false">F543+I543+L543</f>
        <v>29.73</v>
      </c>
      <c r="N543" s="2"/>
      <c r="O543" s="44" t="s">
        <v>246</v>
      </c>
    </row>
    <row r="544" customFormat="false" ht="12.75" hidden="false" customHeight="false" outlineLevel="0" collapsed="false">
      <c r="A544" s="37"/>
      <c r="B544" s="38"/>
      <c r="C544" s="39"/>
      <c r="D544" s="40"/>
      <c r="E544" s="41"/>
      <c r="F544" s="41"/>
      <c r="G544" s="41"/>
      <c r="H544" s="41"/>
      <c r="I544" s="41"/>
      <c r="J544" s="41"/>
      <c r="K544" s="41"/>
      <c r="L544" s="41"/>
      <c r="M544" s="42"/>
      <c r="N544" s="2"/>
      <c r="O544" s="45"/>
    </row>
    <row r="545" customFormat="false" ht="64.5" hidden="false" customHeight="false" outlineLevel="0" collapsed="false">
      <c r="A545" s="28" t="n">
        <v>108</v>
      </c>
      <c r="B545" s="29" t="s">
        <v>247</v>
      </c>
      <c r="C545" s="30" t="n">
        <v>16.06</v>
      </c>
      <c r="D545" s="31"/>
      <c r="E545" s="32"/>
      <c r="F545" s="33" t="n">
        <f aca="false">C545+E545</f>
        <v>16.06</v>
      </c>
      <c r="G545" s="32" t="n">
        <v>0.09</v>
      </c>
      <c r="H545" s="33" t="n">
        <f aca="false">ROUND(G545*20/100,2)</f>
        <v>0.02</v>
      </c>
      <c r="I545" s="33" t="n">
        <f aca="false">G545+H545</f>
        <v>0.11</v>
      </c>
      <c r="J545" s="32" t="n">
        <v>57.73</v>
      </c>
      <c r="K545" s="33" t="n">
        <f aca="false">ROUND(J545*10/100,2)</f>
        <v>5.77</v>
      </c>
      <c r="L545" s="33" t="n">
        <f aca="false">J545+K545</f>
        <v>63.5</v>
      </c>
      <c r="M545" s="34" t="n">
        <f aca="false">F545+I545+L545</f>
        <v>79.67</v>
      </c>
      <c r="N545" s="2"/>
      <c r="O545" s="44" t="s">
        <v>248</v>
      </c>
    </row>
    <row r="546" customFormat="false" ht="12.75" hidden="false" customHeight="false" outlineLevel="0" collapsed="false">
      <c r="A546" s="37"/>
      <c r="B546" s="38"/>
      <c r="C546" s="39"/>
      <c r="D546" s="40"/>
      <c r="E546" s="41"/>
      <c r="F546" s="41"/>
      <c r="G546" s="41"/>
      <c r="H546" s="41"/>
      <c r="I546" s="41"/>
      <c r="J546" s="41"/>
      <c r="K546" s="41"/>
      <c r="L546" s="41"/>
      <c r="M546" s="42"/>
      <c r="N546" s="2"/>
      <c r="O546" s="45"/>
    </row>
    <row r="547" customFormat="false" ht="39" hidden="false" customHeight="false" outlineLevel="0" collapsed="false">
      <c r="A547" s="28" t="n">
        <v>109</v>
      </c>
      <c r="B547" s="29" t="s">
        <v>249</v>
      </c>
      <c r="C547" s="30" t="n">
        <v>16.06</v>
      </c>
      <c r="D547" s="31"/>
      <c r="E547" s="32"/>
      <c r="F547" s="33" t="n">
        <f aca="false">C547+E547</f>
        <v>16.06</v>
      </c>
      <c r="G547" s="32" t="n">
        <v>0.09</v>
      </c>
      <c r="H547" s="33" t="n">
        <f aca="false">ROUND(G547*20/100,2)</f>
        <v>0.02</v>
      </c>
      <c r="I547" s="33" t="n">
        <f aca="false">G547+H547</f>
        <v>0.11</v>
      </c>
      <c r="J547" s="32" t="n">
        <v>6.39</v>
      </c>
      <c r="K547" s="33" t="n">
        <f aca="false">ROUND(J547*10/100,2)</f>
        <v>0.64</v>
      </c>
      <c r="L547" s="33" t="n">
        <f aca="false">J547+K547</f>
        <v>7.03</v>
      </c>
      <c r="M547" s="34" t="n">
        <f aca="false">F547+I547+L547</f>
        <v>23.2</v>
      </c>
      <c r="N547" s="2"/>
      <c r="O547" s="44" t="s">
        <v>250</v>
      </c>
    </row>
    <row r="548" customFormat="false" ht="12.75" hidden="false" customHeight="false" outlineLevel="0" collapsed="false">
      <c r="A548" s="37"/>
      <c r="B548" s="38"/>
      <c r="C548" s="39"/>
      <c r="D548" s="40"/>
      <c r="E548" s="41"/>
      <c r="F548" s="41"/>
      <c r="G548" s="41"/>
      <c r="H548" s="41"/>
      <c r="I548" s="41"/>
      <c r="J548" s="41"/>
      <c r="K548" s="41"/>
      <c r="L548" s="41"/>
      <c r="M548" s="42"/>
      <c r="N548" s="2"/>
      <c r="O548" s="45"/>
    </row>
    <row r="549" customFormat="false" ht="15.75" hidden="false" customHeight="false" outlineLevel="0" collapsed="false">
      <c r="A549" s="28" t="n">
        <v>110</v>
      </c>
      <c r="B549" s="29" t="s">
        <v>251</v>
      </c>
      <c r="C549" s="30" t="n">
        <v>16.06</v>
      </c>
      <c r="D549" s="31"/>
      <c r="E549" s="32"/>
      <c r="F549" s="33" t="n">
        <f aca="false">C549+E549</f>
        <v>16.06</v>
      </c>
      <c r="G549" s="32" t="n">
        <v>0.09</v>
      </c>
      <c r="H549" s="33" t="n">
        <f aca="false">ROUND(G549*20/100,2)</f>
        <v>0.02</v>
      </c>
      <c r="I549" s="33" t="n">
        <f aca="false">G549+H549</f>
        <v>0.11</v>
      </c>
      <c r="J549" s="32" t="n">
        <v>6.62</v>
      </c>
      <c r="K549" s="33" t="n">
        <f aca="false">ROUND(J549*10/100,2)</f>
        <v>0.66</v>
      </c>
      <c r="L549" s="33" t="n">
        <f aca="false">J549+K549</f>
        <v>7.28</v>
      </c>
      <c r="M549" s="34" t="n">
        <f aca="false">F549+I549+L549</f>
        <v>23.45</v>
      </c>
      <c r="N549" s="2"/>
      <c r="O549" s="44" t="s">
        <v>252</v>
      </c>
    </row>
    <row r="550" customFormat="false" ht="12.75" hidden="false" customHeight="false" outlineLevel="0" collapsed="false">
      <c r="A550" s="37"/>
      <c r="B550" s="38"/>
      <c r="C550" s="39"/>
      <c r="D550" s="40"/>
      <c r="E550" s="41"/>
      <c r="F550" s="41"/>
      <c r="G550" s="41"/>
      <c r="H550" s="41"/>
      <c r="I550" s="41"/>
      <c r="J550" s="41"/>
      <c r="K550" s="41"/>
      <c r="L550" s="41"/>
      <c r="M550" s="42"/>
      <c r="N550" s="2"/>
      <c r="O550" s="45"/>
    </row>
    <row r="551" customFormat="false" ht="15.75" hidden="false" customHeight="false" outlineLevel="0" collapsed="false">
      <c r="A551" s="28" t="n">
        <v>111</v>
      </c>
      <c r="B551" s="29" t="s">
        <v>253</v>
      </c>
      <c r="C551" s="30" t="n">
        <v>16.06</v>
      </c>
      <c r="D551" s="31"/>
      <c r="E551" s="32"/>
      <c r="F551" s="33" t="n">
        <f aca="false">C551+E551</f>
        <v>16.06</v>
      </c>
      <c r="G551" s="32" t="n">
        <v>0.09</v>
      </c>
      <c r="H551" s="33" t="n">
        <f aca="false">ROUND(G551*20/100,2)</f>
        <v>0.02</v>
      </c>
      <c r="I551" s="33" t="n">
        <f aca="false">G551+H551</f>
        <v>0.11</v>
      </c>
      <c r="J551" s="32" t="n">
        <v>6.41</v>
      </c>
      <c r="K551" s="33" t="n">
        <f aca="false">ROUND(J551*10/100,2)</f>
        <v>0.64</v>
      </c>
      <c r="L551" s="33" t="n">
        <f aca="false">J551+K551</f>
        <v>7.05</v>
      </c>
      <c r="M551" s="34" t="n">
        <f aca="false">F551+I551+L551</f>
        <v>23.22</v>
      </c>
      <c r="N551" s="2"/>
      <c r="O551" s="44" t="s">
        <v>254</v>
      </c>
    </row>
    <row r="552" customFormat="false" ht="12.75" hidden="false" customHeight="false" outlineLevel="0" collapsed="false">
      <c r="A552" s="37"/>
      <c r="B552" s="38"/>
      <c r="C552" s="39"/>
      <c r="D552" s="40"/>
      <c r="E552" s="41"/>
      <c r="F552" s="41"/>
      <c r="G552" s="41"/>
      <c r="H552" s="41"/>
      <c r="I552" s="41"/>
      <c r="J552" s="41"/>
      <c r="K552" s="41"/>
      <c r="L552" s="41"/>
      <c r="M552" s="42"/>
      <c r="N552" s="2"/>
      <c r="O552" s="45"/>
    </row>
    <row r="553" customFormat="false" ht="26.25" hidden="false" customHeight="false" outlineLevel="0" collapsed="false">
      <c r="A553" s="28" t="n">
        <v>112</v>
      </c>
      <c r="B553" s="29" t="s">
        <v>255</v>
      </c>
      <c r="C553" s="30" t="n">
        <v>16.06</v>
      </c>
      <c r="D553" s="31"/>
      <c r="E553" s="32"/>
      <c r="F553" s="33" t="n">
        <f aca="false">C553+E553</f>
        <v>16.06</v>
      </c>
      <c r="G553" s="32" t="n">
        <v>0.09</v>
      </c>
      <c r="H553" s="33" t="n">
        <f aca="false">ROUND(G553*20/100,2)</f>
        <v>0.02</v>
      </c>
      <c r="I553" s="33" t="n">
        <f aca="false">G553+H553</f>
        <v>0.11</v>
      </c>
      <c r="J553" s="32" t="n">
        <v>6.32</v>
      </c>
      <c r="K553" s="33" t="n">
        <f aca="false">ROUND(J553*10/100,2)</f>
        <v>0.63</v>
      </c>
      <c r="L553" s="33" t="n">
        <f aca="false">J553+K553</f>
        <v>6.95</v>
      </c>
      <c r="M553" s="34" t="n">
        <f aca="false">F553+I553+L553</f>
        <v>23.12</v>
      </c>
      <c r="N553" s="2"/>
      <c r="O553" s="44" t="s">
        <v>256</v>
      </c>
    </row>
    <row r="554" customFormat="false" ht="12.75" hidden="false" customHeight="false" outlineLevel="0" collapsed="false">
      <c r="A554" s="37"/>
      <c r="B554" s="38"/>
      <c r="C554" s="39"/>
      <c r="D554" s="40"/>
      <c r="E554" s="41"/>
      <c r="F554" s="41"/>
      <c r="G554" s="41"/>
      <c r="H554" s="41"/>
      <c r="I554" s="41"/>
      <c r="J554" s="41"/>
      <c r="K554" s="41"/>
      <c r="L554" s="41"/>
      <c r="M554" s="42"/>
      <c r="N554" s="2"/>
      <c r="O554" s="45"/>
    </row>
    <row r="555" customFormat="false" ht="74.25" hidden="false" customHeight="false" outlineLevel="0" collapsed="false">
      <c r="A555" s="28" t="n">
        <v>113</v>
      </c>
      <c r="B555" s="29" t="s">
        <v>257</v>
      </c>
      <c r="C555" s="30" t="n">
        <v>16.06</v>
      </c>
      <c r="D555" s="31"/>
      <c r="E555" s="32"/>
      <c r="F555" s="33" t="n">
        <f aca="false">C555+E555</f>
        <v>16.06</v>
      </c>
      <c r="G555" s="32" t="n">
        <v>0.09</v>
      </c>
      <c r="H555" s="33" t="n">
        <f aca="false">ROUND(G555*20/100,2)</f>
        <v>0.02</v>
      </c>
      <c r="I555" s="33" t="n">
        <f aca="false">G555+H555</f>
        <v>0.11</v>
      </c>
      <c r="J555" s="32" t="n">
        <v>20.32</v>
      </c>
      <c r="K555" s="33" t="n">
        <f aca="false">ROUND(J555*10/100,2)</f>
        <v>2.03</v>
      </c>
      <c r="L555" s="33" t="n">
        <f aca="false">J555+K555</f>
        <v>22.35</v>
      </c>
      <c r="M555" s="34" t="n">
        <f aca="false">F555+I555+L555</f>
        <v>38.52</v>
      </c>
      <c r="N555" s="2"/>
      <c r="O555" s="44" t="s">
        <v>258</v>
      </c>
    </row>
    <row r="556" customFormat="false" ht="12.75" hidden="false" customHeight="false" outlineLevel="0" collapsed="false">
      <c r="A556" s="37"/>
      <c r="B556" s="38"/>
      <c r="C556" s="39"/>
      <c r="D556" s="40"/>
      <c r="E556" s="41"/>
      <c r="F556" s="41"/>
      <c r="G556" s="41"/>
      <c r="H556" s="41"/>
      <c r="I556" s="41"/>
      <c r="J556" s="41"/>
      <c r="K556" s="41"/>
      <c r="L556" s="41"/>
      <c r="M556" s="42"/>
      <c r="N556" s="2"/>
      <c r="O556" s="45"/>
    </row>
    <row r="557" customFormat="false" ht="61.5" hidden="false" customHeight="false" outlineLevel="0" collapsed="false">
      <c r="A557" s="28" t="n">
        <v>114</v>
      </c>
      <c r="B557" s="29" t="s">
        <v>259</v>
      </c>
      <c r="C557" s="30" t="n">
        <v>16.06</v>
      </c>
      <c r="D557" s="31"/>
      <c r="E557" s="32"/>
      <c r="F557" s="33" t="n">
        <f aca="false">C557+E557</f>
        <v>16.06</v>
      </c>
      <c r="G557" s="32" t="n">
        <v>0.09</v>
      </c>
      <c r="H557" s="33" t="n">
        <f aca="false">ROUND(G557*20/100,2)</f>
        <v>0.02</v>
      </c>
      <c r="I557" s="33" t="n">
        <f aca="false">G557+H557</f>
        <v>0.11</v>
      </c>
      <c r="J557" s="32" t="n">
        <v>20.32</v>
      </c>
      <c r="K557" s="33" t="n">
        <f aca="false">ROUND(J557*10/100,2)</f>
        <v>2.03</v>
      </c>
      <c r="L557" s="33" t="n">
        <f aca="false">J557+K557</f>
        <v>22.35</v>
      </c>
      <c r="M557" s="34" t="n">
        <f aca="false">F557+I557+L557</f>
        <v>38.52</v>
      </c>
      <c r="N557" s="2"/>
      <c r="O557" s="44" t="s">
        <v>260</v>
      </c>
    </row>
    <row r="558" customFormat="false" ht="12.75" hidden="false" customHeight="false" outlineLevel="0" collapsed="false">
      <c r="A558" s="37"/>
      <c r="B558" s="38"/>
      <c r="C558" s="39"/>
      <c r="D558" s="40"/>
      <c r="E558" s="41"/>
      <c r="F558" s="41"/>
      <c r="G558" s="41"/>
      <c r="H558" s="41"/>
      <c r="I558" s="41"/>
      <c r="J558" s="41"/>
      <c r="K558" s="41"/>
      <c r="L558" s="41"/>
      <c r="M558" s="42"/>
      <c r="N558" s="2"/>
      <c r="O558" s="45"/>
    </row>
    <row r="559" customFormat="false" ht="73.5" hidden="false" customHeight="false" outlineLevel="0" collapsed="false">
      <c r="A559" s="28" t="n">
        <v>115</v>
      </c>
      <c r="B559" s="29" t="s">
        <v>261</v>
      </c>
      <c r="C559" s="30" t="n">
        <v>16.06</v>
      </c>
      <c r="D559" s="31"/>
      <c r="E559" s="32"/>
      <c r="F559" s="33" t="n">
        <f aca="false">C559+E559</f>
        <v>16.06</v>
      </c>
      <c r="G559" s="32" t="n">
        <v>0.09</v>
      </c>
      <c r="H559" s="33" t="n">
        <f aca="false">ROUND(G559*20/100,2)</f>
        <v>0.02</v>
      </c>
      <c r="I559" s="33" t="n">
        <f aca="false">G559+H559</f>
        <v>0.11</v>
      </c>
      <c r="J559" s="32" t="n">
        <v>20.96</v>
      </c>
      <c r="K559" s="33" t="n">
        <f aca="false">ROUND(J559*10/100,2)</f>
        <v>2.1</v>
      </c>
      <c r="L559" s="33" t="n">
        <f aca="false">J559+K559</f>
        <v>23.06</v>
      </c>
      <c r="M559" s="34" t="n">
        <f aca="false">F559+I559+L559</f>
        <v>39.23</v>
      </c>
      <c r="N559" s="2"/>
      <c r="O559" s="44" t="s">
        <v>262</v>
      </c>
    </row>
    <row r="560" customFormat="false" ht="12.75" hidden="false" customHeight="false" outlineLevel="0" collapsed="false">
      <c r="A560" s="37"/>
      <c r="B560" s="38"/>
      <c r="C560" s="39"/>
      <c r="D560" s="40"/>
      <c r="E560" s="41"/>
      <c r="F560" s="41"/>
      <c r="G560" s="41"/>
      <c r="H560" s="41"/>
      <c r="I560" s="41"/>
      <c r="J560" s="41"/>
      <c r="K560" s="41"/>
      <c r="L560" s="41"/>
      <c r="M560" s="42"/>
      <c r="N560" s="2"/>
      <c r="O560" s="45"/>
    </row>
    <row r="561" customFormat="false" ht="62.25" hidden="false" customHeight="false" outlineLevel="0" collapsed="false">
      <c r="A561" s="28" t="n">
        <v>116</v>
      </c>
      <c r="B561" s="29" t="s">
        <v>263</v>
      </c>
      <c r="C561" s="30" t="n">
        <v>16.06</v>
      </c>
      <c r="D561" s="31"/>
      <c r="E561" s="32"/>
      <c r="F561" s="33" t="n">
        <f aca="false">C561+E561</f>
        <v>16.06</v>
      </c>
      <c r="G561" s="32" t="n">
        <v>0.09</v>
      </c>
      <c r="H561" s="33" t="n">
        <f aca="false">ROUND(G561*20/100,2)</f>
        <v>0.02</v>
      </c>
      <c r="I561" s="33" t="n">
        <f aca="false">G561+H561</f>
        <v>0.11</v>
      </c>
      <c r="J561" s="32" t="n">
        <v>20.96</v>
      </c>
      <c r="K561" s="33" t="n">
        <f aca="false">ROUND(J561*10/100,2)</f>
        <v>2.1</v>
      </c>
      <c r="L561" s="33" t="n">
        <f aca="false">J561+K561</f>
        <v>23.06</v>
      </c>
      <c r="M561" s="34" t="n">
        <f aca="false">F561+I561+L561</f>
        <v>39.23</v>
      </c>
      <c r="N561" s="2"/>
      <c r="O561" s="44" t="s">
        <v>264</v>
      </c>
    </row>
    <row r="562" customFormat="false" ht="12.75" hidden="false" customHeight="false" outlineLevel="0" collapsed="false">
      <c r="A562" s="37"/>
      <c r="B562" s="38"/>
      <c r="C562" s="39"/>
      <c r="D562" s="40"/>
      <c r="E562" s="41"/>
      <c r="F562" s="41"/>
      <c r="G562" s="41"/>
      <c r="H562" s="41"/>
      <c r="I562" s="41"/>
      <c r="J562" s="41"/>
      <c r="K562" s="41"/>
      <c r="L562" s="41"/>
      <c r="M562" s="42"/>
      <c r="N562" s="2"/>
      <c r="O562" s="45"/>
    </row>
    <row r="563" customFormat="false" ht="15.75" hidden="false" customHeight="false" outlineLevel="0" collapsed="false">
      <c r="A563" s="28" t="n">
        <v>117</v>
      </c>
      <c r="B563" s="29" t="s">
        <v>265</v>
      </c>
      <c r="C563" s="30" t="n">
        <v>32.7</v>
      </c>
      <c r="D563" s="30"/>
      <c r="E563" s="32"/>
      <c r="F563" s="33" t="n">
        <f aca="false">C563+E563</f>
        <v>32.7</v>
      </c>
      <c r="G563" s="32" t="n">
        <v>0.86</v>
      </c>
      <c r="H563" s="33" t="n">
        <f aca="false">ROUND(G563*20/100,2)</f>
        <v>0.17</v>
      </c>
      <c r="I563" s="33" t="n">
        <f aca="false">G563+H563</f>
        <v>1.03</v>
      </c>
      <c r="J563" s="33" t="n">
        <v>0.1</v>
      </c>
      <c r="K563" s="33" t="n">
        <f aca="false">ROUND(J563*10/100,2)</f>
        <v>0.01</v>
      </c>
      <c r="L563" s="33" t="n">
        <f aca="false">J563+K563</f>
        <v>0.11</v>
      </c>
      <c r="M563" s="34" t="n">
        <f aca="false">F563+I563+L563</f>
        <v>33.84</v>
      </c>
      <c r="N563" s="2"/>
      <c r="O563" s="44"/>
    </row>
    <row r="564" customFormat="false" ht="12.75" hidden="false" customHeight="false" outlineLevel="0" collapsed="false">
      <c r="A564" s="37"/>
      <c r="B564" s="38"/>
      <c r="C564" s="39"/>
      <c r="D564" s="40"/>
      <c r="E564" s="41"/>
      <c r="F564" s="41"/>
      <c r="G564" s="41"/>
      <c r="H564" s="41"/>
      <c r="I564" s="41"/>
      <c r="J564" s="41"/>
      <c r="K564" s="41"/>
      <c r="L564" s="41"/>
      <c r="M564" s="42"/>
      <c r="N564" s="2"/>
      <c r="O564" s="45"/>
    </row>
    <row r="565" customFormat="false" ht="61.5" hidden="false" customHeight="false" outlineLevel="0" collapsed="false">
      <c r="A565" s="28" t="n">
        <v>118</v>
      </c>
      <c r="B565" s="57" t="s">
        <v>266</v>
      </c>
      <c r="C565" s="30" t="n">
        <v>12.9</v>
      </c>
      <c r="D565" s="31"/>
      <c r="E565" s="32"/>
      <c r="F565" s="33" t="n">
        <f aca="false">C565+E565</f>
        <v>12.9</v>
      </c>
      <c r="G565" s="32"/>
      <c r="H565" s="33" t="n">
        <f aca="false">ROUND(G565*20/100,2)</f>
        <v>0</v>
      </c>
      <c r="I565" s="33" t="n">
        <f aca="false">G565+H565</f>
        <v>0</v>
      </c>
      <c r="J565" s="32" t="n">
        <v>16.37</v>
      </c>
      <c r="K565" s="33" t="n">
        <f aca="false">ROUND(J565*10/100,2)</f>
        <v>1.64</v>
      </c>
      <c r="L565" s="33" t="n">
        <f aca="false">J565+K565</f>
        <v>18.01</v>
      </c>
      <c r="M565" s="34" t="n">
        <f aca="false">F565+I565+L565</f>
        <v>30.91</v>
      </c>
      <c r="N565" s="2"/>
      <c r="O565" s="44"/>
    </row>
    <row r="566" customFormat="false" ht="12.75" hidden="false" customHeight="false" outlineLevel="0" collapsed="false">
      <c r="A566" s="37"/>
      <c r="B566" s="38"/>
      <c r="C566" s="39"/>
      <c r="D566" s="40"/>
      <c r="E566" s="41"/>
      <c r="F566" s="41"/>
      <c r="G566" s="41"/>
      <c r="H566" s="41"/>
      <c r="I566" s="41"/>
      <c r="J566" s="41"/>
      <c r="K566" s="41"/>
      <c r="L566" s="41"/>
      <c r="M566" s="42"/>
      <c r="N566" s="2"/>
      <c r="O566" s="45"/>
    </row>
    <row r="567" customFormat="false" ht="61.5" hidden="false" customHeight="false" outlineLevel="0" collapsed="false">
      <c r="A567" s="28" t="n">
        <v>119</v>
      </c>
      <c r="B567" s="57" t="s">
        <v>267</v>
      </c>
      <c r="C567" s="30" t="n">
        <v>12.9</v>
      </c>
      <c r="D567" s="31"/>
      <c r="E567" s="32"/>
      <c r="F567" s="33" t="n">
        <f aca="false">C567+E567</f>
        <v>12.9</v>
      </c>
      <c r="G567" s="32"/>
      <c r="H567" s="33" t="n">
        <f aca="false">ROUND(G567*20/100,2)</f>
        <v>0</v>
      </c>
      <c r="I567" s="33" t="n">
        <f aca="false">G567+H567</f>
        <v>0</v>
      </c>
      <c r="J567" s="32" t="n">
        <v>16.37</v>
      </c>
      <c r="K567" s="33" t="n">
        <f aca="false">ROUND(J567*10/100,2)</f>
        <v>1.64</v>
      </c>
      <c r="L567" s="33" t="n">
        <f aca="false">J567+K567</f>
        <v>18.01</v>
      </c>
      <c r="M567" s="34" t="n">
        <f aca="false">F567+I567+L567</f>
        <v>30.91</v>
      </c>
      <c r="N567" s="2"/>
      <c r="O567" s="44"/>
    </row>
    <row r="568" customFormat="false" ht="12.75" hidden="false" customHeight="false" outlineLevel="0" collapsed="false">
      <c r="A568" s="37"/>
      <c r="B568" s="38"/>
      <c r="C568" s="39"/>
      <c r="D568" s="40"/>
      <c r="E568" s="41"/>
      <c r="F568" s="41"/>
      <c r="G568" s="41"/>
      <c r="H568" s="41"/>
      <c r="I568" s="41"/>
      <c r="J568" s="41"/>
      <c r="K568" s="41"/>
      <c r="L568" s="41"/>
      <c r="M568" s="42"/>
      <c r="N568" s="2"/>
      <c r="O568" s="45"/>
    </row>
    <row r="569" customFormat="false" ht="77.25" hidden="false" customHeight="false" outlineLevel="0" collapsed="false">
      <c r="A569" s="28" t="n">
        <v>120</v>
      </c>
      <c r="B569" s="29" t="s">
        <v>268</v>
      </c>
      <c r="C569" s="30" t="n">
        <v>12.76</v>
      </c>
      <c r="D569" s="30" t="n">
        <f aca="false">ROUND(C569-(C569*D570),2)</f>
        <v>1.28</v>
      </c>
      <c r="E569" s="32"/>
      <c r="F569" s="33" t="n">
        <f aca="false">D569+E569</f>
        <v>1.28</v>
      </c>
      <c r="G569" s="32" t="n">
        <v>0.03</v>
      </c>
      <c r="H569" s="33" t="n">
        <f aca="false">ROUND(G569*20/100,2)</f>
        <v>0.01</v>
      </c>
      <c r="I569" s="33" t="n">
        <f aca="false">G569+H569</f>
        <v>0.04</v>
      </c>
      <c r="J569" s="32" t="n">
        <v>6.41</v>
      </c>
      <c r="K569" s="33" t="n">
        <f aca="false">ROUND(J569*10/100,2)</f>
        <v>0.64</v>
      </c>
      <c r="L569" s="33" t="n">
        <f aca="false">J569+K569</f>
        <v>7.05</v>
      </c>
      <c r="M569" s="34" t="n">
        <f aca="false">F569+I569+L569</f>
        <v>8.37</v>
      </c>
      <c r="N569" s="2" t="s">
        <v>32</v>
      </c>
      <c r="O569" s="44" t="s">
        <v>269</v>
      </c>
    </row>
    <row r="570" customFormat="false" ht="12.75" hidden="false" customHeight="false" outlineLevel="0" collapsed="false">
      <c r="A570" s="37"/>
      <c r="B570" s="38"/>
      <c r="C570" s="39"/>
      <c r="D570" s="40" t="n">
        <v>0.9</v>
      </c>
      <c r="E570" s="41"/>
      <c r="F570" s="41"/>
      <c r="G570" s="41"/>
      <c r="H570" s="41"/>
      <c r="I570" s="41"/>
      <c r="J570" s="41"/>
      <c r="K570" s="41"/>
      <c r="L570" s="41"/>
      <c r="M570" s="42"/>
      <c r="N570" s="2"/>
      <c r="O570" s="45"/>
    </row>
    <row r="571" customFormat="false" ht="77.25" hidden="false" customHeight="false" outlineLevel="0" collapsed="false">
      <c r="A571" s="28" t="n">
        <v>121</v>
      </c>
      <c r="B571" s="29" t="s">
        <v>270</v>
      </c>
      <c r="C571" s="30" t="n">
        <v>12.76</v>
      </c>
      <c r="D571" s="30" t="n">
        <f aca="false">ROUND(C571-(C571*D572),2)</f>
        <v>1.28</v>
      </c>
      <c r="E571" s="32"/>
      <c r="F571" s="33" t="n">
        <f aca="false">D571+E571</f>
        <v>1.28</v>
      </c>
      <c r="G571" s="32" t="n">
        <v>0.03</v>
      </c>
      <c r="H571" s="33" t="n">
        <f aca="false">ROUND(G571*20/100,2)</f>
        <v>0.01</v>
      </c>
      <c r="I571" s="33" t="n">
        <f aca="false">G571+H571</f>
        <v>0.04</v>
      </c>
      <c r="J571" s="32" t="n">
        <v>6.41</v>
      </c>
      <c r="K571" s="33" t="n">
        <f aca="false">ROUND(J571*10/100,2)</f>
        <v>0.64</v>
      </c>
      <c r="L571" s="33" t="n">
        <f aca="false">J571+K571</f>
        <v>7.05</v>
      </c>
      <c r="M571" s="34" t="n">
        <f aca="false">F571+I571+L571</f>
        <v>8.37</v>
      </c>
      <c r="N571" s="2" t="s">
        <v>32</v>
      </c>
      <c r="O571" s="44" t="s">
        <v>271</v>
      </c>
    </row>
    <row r="572" customFormat="false" ht="12.75" hidden="false" customHeight="false" outlineLevel="0" collapsed="false">
      <c r="A572" s="37"/>
      <c r="B572" s="38"/>
      <c r="C572" s="39"/>
      <c r="D572" s="40" t="n">
        <v>0.9</v>
      </c>
      <c r="E572" s="41"/>
      <c r="F572" s="41"/>
      <c r="G572" s="41"/>
      <c r="H572" s="41"/>
      <c r="I572" s="41"/>
      <c r="J572" s="41"/>
      <c r="K572" s="41"/>
      <c r="L572" s="41"/>
      <c r="M572" s="42"/>
      <c r="N572" s="2"/>
      <c r="O572" s="45"/>
    </row>
    <row r="573" customFormat="false" ht="90" hidden="false" customHeight="false" outlineLevel="0" collapsed="false">
      <c r="A573" s="28" t="n">
        <v>122</v>
      </c>
      <c r="B573" s="29" t="s">
        <v>272</v>
      </c>
      <c r="C573" s="30" t="n">
        <f aca="false">C569+C571</f>
        <v>25.52</v>
      </c>
      <c r="D573" s="30" t="n">
        <f aca="false">ROUND(C573-(C573*D574),2)</f>
        <v>2.56</v>
      </c>
      <c r="E573" s="32"/>
      <c r="F573" s="33" t="n">
        <f aca="false">D573+E573</f>
        <v>2.56</v>
      </c>
      <c r="G573" s="32" t="n">
        <f aca="false">G569+G571</f>
        <v>0.06</v>
      </c>
      <c r="H573" s="33" t="n">
        <f aca="false">ROUND(G573*20/100,2)+0.01</f>
        <v>0.02</v>
      </c>
      <c r="I573" s="33" t="n">
        <f aca="false">G573+H573</f>
        <v>0.08</v>
      </c>
      <c r="J573" s="32" t="n">
        <f aca="false">J569+J571</f>
        <v>12.82</v>
      </c>
      <c r="K573" s="33" t="n">
        <f aca="false">ROUND(J573*10/100,2)</f>
        <v>1.28</v>
      </c>
      <c r="L573" s="33" t="n">
        <f aca="false">J573+K573</f>
        <v>14.1</v>
      </c>
      <c r="M573" s="34" t="n">
        <f aca="false">F573+I573+L573</f>
        <v>16.74</v>
      </c>
      <c r="N573" s="2" t="s">
        <v>32</v>
      </c>
      <c r="O573" s="44" t="s">
        <v>273</v>
      </c>
    </row>
    <row r="574" customFormat="false" ht="12.75" hidden="false" customHeight="false" outlineLevel="0" collapsed="false">
      <c r="A574" s="37"/>
      <c r="B574" s="38"/>
      <c r="C574" s="39"/>
      <c r="D574" s="40" t="n">
        <v>0.8998</v>
      </c>
      <c r="E574" s="41"/>
      <c r="F574" s="41"/>
      <c r="G574" s="41"/>
      <c r="H574" s="41"/>
      <c r="I574" s="41"/>
      <c r="J574" s="41"/>
      <c r="K574" s="41"/>
      <c r="L574" s="41"/>
      <c r="M574" s="42"/>
      <c r="N574" s="2"/>
      <c r="O574" s="45"/>
    </row>
    <row r="575" customFormat="false" ht="85.5" hidden="false" customHeight="true" outlineLevel="0" collapsed="false">
      <c r="A575" s="28" t="n">
        <v>123</v>
      </c>
      <c r="B575" s="29" t="s">
        <v>274</v>
      </c>
      <c r="C575" s="30" t="n">
        <v>12.76</v>
      </c>
      <c r="D575" s="30" t="n">
        <f aca="false">ROUND(C575-(C575*D576),2)</f>
        <v>1.28</v>
      </c>
      <c r="E575" s="32"/>
      <c r="F575" s="33" t="n">
        <f aca="false">D575+E575</f>
        <v>1.28</v>
      </c>
      <c r="G575" s="32" t="n">
        <v>0.07</v>
      </c>
      <c r="H575" s="33" t="n">
        <f aca="false">ROUND(G575*20/100,2)</f>
        <v>0.01</v>
      </c>
      <c r="I575" s="33" t="n">
        <f aca="false">G575+H575</f>
        <v>0.08</v>
      </c>
      <c r="J575" s="32" t="n">
        <v>11.49</v>
      </c>
      <c r="K575" s="33" t="n">
        <f aca="false">ROUND(J575*10/100,2)</f>
        <v>1.15</v>
      </c>
      <c r="L575" s="33" t="n">
        <f aca="false">J575+K575</f>
        <v>12.64</v>
      </c>
      <c r="M575" s="34" t="n">
        <f aca="false">F575+I575+L575</f>
        <v>14</v>
      </c>
      <c r="N575" s="2" t="s">
        <v>32</v>
      </c>
      <c r="O575" s="44" t="s">
        <v>275</v>
      </c>
    </row>
    <row r="576" customFormat="false" ht="12.75" hidden="false" customHeight="false" outlineLevel="0" collapsed="false">
      <c r="A576" s="37"/>
      <c r="B576" s="38"/>
      <c r="C576" s="39"/>
      <c r="D576" s="40" t="n">
        <v>0.9</v>
      </c>
      <c r="E576" s="41"/>
      <c r="F576" s="41"/>
      <c r="G576" s="41"/>
      <c r="H576" s="41"/>
      <c r="I576" s="41"/>
      <c r="J576" s="41"/>
      <c r="K576" s="41"/>
      <c r="L576" s="41"/>
      <c r="M576" s="42"/>
      <c r="N576" s="2"/>
      <c r="O576" s="53"/>
    </row>
    <row r="577" customFormat="false" ht="51.75" hidden="false" customHeight="false" outlineLevel="0" collapsed="false">
      <c r="A577" s="28" t="n">
        <v>124</v>
      </c>
      <c r="B577" s="63" t="s">
        <v>276</v>
      </c>
      <c r="C577" s="30" t="n">
        <f aca="false">2.7+0.16+2.4</f>
        <v>5.26</v>
      </c>
      <c r="D577" s="31"/>
      <c r="E577" s="32"/>
      <c r="F577" s="33" t="n">
        <f aca="false">C577+E577</f>
        <v>5.26</v>
      </c>
      <c r="G577" s="33" t="n">
        <v>0</v>
      </c>
      <c r="H577" s="33" t="n">
        <f aca="false">ROUND(G577*20/100,2)</f>
        <v>0</v>
      </c>
      <c r="I577" s="33" t="n">
        <f aca="false">G577+H577</f>
        <v>0</v>
      </c>
      <c r="J577" s="32" t="n">
        <v>18.36</v>
      </c>
      <c r="K577" s="33" t="n">
        <f aca="false">ROUND(J577*10/100,2)</f>
        <v>1.84</v>
      </c>
      <c r="L577" s="33" t="n">
        <f aca="false">J577+K577</f>
        <v>20.2</v>
      </c>
      <c r="M577" s="34" t="n">
        <f aca="false">F577+I577+L577</f>
        <v>25.46</v>
      </c>
      <c r="N577" s="2" t="s">
        <v>32</v>
      </c>
      <c r="O577" s="44" t="s">
        <v>277</v>
      </c>
    </row>
    <row r="578" customFormat="false" ht="12.75" hidden="false" customHeight="false" outlineLevel="0" collapsed="false">
      <c r="A578" s="37"/>
      <c r="B578" s="38"/>
      <c r="C578" s="39"/>
      <c r="D578" s="40"/>
      <c r="E578" s="41"/>
      <c r="F578" s="41"/>
      <c r="G578" s="41"/>
      <c r="H578" s="41"/>
      <c r="I578" s="41"/>
      <c r="J578" s="41"/>
      <c r="K578" s="41"/>
      <c r="L578" s="41"/>
      <c r="M578" s="42"/>
      <c r="N578" s="2"/>
      <c r="O578" s="45"/>
    </row>
    <row r="579" customFormat="false" ht="51.75" hidden="false" customHeight="false" outlineLevel="0" collapsed="false">
      <c r="A579" s="28" t="n">
        <v>125</v>
      </c>
      <c r="B579" s="63" t="s">
        <v>278</v>
      </c>
      <c r="C579" s="30" t="n">
        <f aca="false">2.79+0.16</f>
        <v>2.95</v>
      </c>
      <c r="D579" s="31"/>
      <c r="E579" s="32"/>
      <c r="F579" s="33" t="n">
        <f aca="false">C579+E579</f>
        <v>2.95</v>
      </c>
      <c r="G579" s="33" t="n">
        <v>0.01</v>
      </c>
      <c r="H579" s="33" t="n">
        <f aca="false">ROUND(G579*20/100,2)</f>
        <v>0</v>
      </c>
      <c r="I579" s="33" t="n">
        <f aca="false">G579+H579</f>
        <v>0.01</v>
      </c>
      <c r="J579" s="33" t="n">
        <v>20.9</v>
      </c>
      <c r="K579" s="33" t="n">
        <f aca="false">ROUND(J579*10/100,2)</f>
        <v>2.09</v>
      </c>
      <c r="L579" s="33" t="n">
        <f aca="false">J579+K579</f>
        <v>22.99</v>
      </c>
      <c r="M579" s="34" t="n">
        <f aca="false">F579+I579+L579</f>
        <v>25.95</v>
      </c>
      <c r="N579" s="2"/>
      <c r="O579" s="44" t="s">
        <v>279</v>
      </c>
    </row>
    <row r="580" customFormat="false" ht="12.75" hidden="false" customHeight="false" outlineLevel="0" collapsed="false">
      <c r="A580" s="37"/>
      <c r="B580" s="62"/>
      <c r="C580" s="64"/>
      <c r="D580" s="65"/>
      <c r="E580" s="53"/>
      <c r="F580" s="53"/>
      <c r="G580" s="53"/>
      <c r="H580" s="53"/>
      <c r="I580" s="53"/>
      <c r="J580" s="53"/>
      <c r="K580" s="53"/>
      <c r="L580" s="53"/>
      <c r="M580" s="66"/>
      <c r="N580" s="52"/>
      <c r="O580" s="45"/>
    </row>
    <row r="581" customFormat="false" ht="26.25" hidden="false" customHeight="false" outlineLevel="0" collapsed="false">
      <c r="A581" s="28" t="n">
        <v>126</v>
      </c>
      <c r="B581" s="57" t="s">
        <v>280</v>
      </c>
      <c r="C581" s="30" t="n">
        <f aca="false">ROUND(((1.45*3)+(0.04*4)),2)</f>
        <v>4.51</v>
      </c>
      <c r="D581" s="31"/>
      <c r="E581" s="32"/>
      <c r="F581" s="33" t="n">
        <f aca="false">C581+E581</f>
        <v>4.51</v>
      </c>
      <c r="G581" s="32" t="n">
        <v>0.25</v>
      </c>
      <c r="H581" s="33" t="n">
        <f aca="false">ROUND(G581*20/100,2)</f>
        <v>0.05</v>
      </c>
      <c r="I581" s="33" t="n">
        <f aca="false">G581+H581</f>
        <v>0.3</v>
      </c>
      <c r="J581" s="32" t="n">
        <v>30.09</v>
      </c>
      <c r="K581" s="33" t="n">
        <f aca="false">ROUND(J581*10/100,2)</f>
        <v>3.01</v>
      </c>
      <c r="L581" s="33" t="n">
        <f aca="false">J581+K581</f>
        <v>33.1</v>
      </c>
      <c r="M581" s="34" t="n">
        <f aca="false">F581+I581+L581</f>
        <v>37.91</v>
      </c>
      <c r="N581" s="0" t="s">
        <v>32</v>
      </c>
      <c r="O581" s="35" t="s">
        <v>281</v>
      </c>
    </row>
    <row r="582" customFormat="false" ht="12.75" hidden="false" customHeight="false" outlineLevel="0" collapsed="false">
      <c r="A582" s="37"/>
      <c r="B582" s="38"/>
      <c r="C582" s="39"/>
      <c r="D582" s="40"/>
      <c r="E582" s="41"/>
      <c r="F582" s="41"/>
      <c r="G582" s="41"/>
      <c r="H582" s="41"/>
      <c r="I582" s="41"/>
      <c r="J582" s="41"/>
      <c r="K582" s="41"/>
      <c r="L582" s="41"/>
      <c r="M582" s="42"/>
      <c r="N582" s="58"/>
      <c r="O582" s="43"/>
    </row>
    <row r="583" customFormat="false" ht="51.75" hidden="false" customHeight="false" outlineLevel="0" collapsed="false">
      <c r="A583" s="28" t="n">
        <v>127</v>
      </c>
      <c r="B583" s="67" t="s">
        <v>282</v>
      </c>
      <c r="C583" s="30" t="n">
        <f aca="false">2.79+0.16</f>
        <v>2.95</v>
      </c>
      <c r="D583" s="31"/>
      <c r="E583" s="32"/>
      <c r="F583" s="33" t="n">
        <f aca="false">C583+E583</f>
        <v>2.95</v>
      </c>
      <c r="G583" s="33" t="n">
        <v>0.01</v>
      </c>
      <c r="H583" s="33" t="n">
        <f aca="false">ROUND(G583*20/100,2)</f>
        <v>0</v>
      </c>
      <c r="I583" s="33" t="n">
        <f aca="false">G583+H583</f>
        <v>0.01</v>
      </c>
      <c r="J583" s="33" t="n">
        <v>15.08</v>
      </c>
      <c r="K583" s="33" t="n">
        <f aca="false">ROUND(J583*10/100,2)</f>
        <v>1.51</v>
      </c>
      <c r="L583" s="33" t="n">
        <f aca="false">J583+K583</f>
        <v>16.59</v>
      </c>
      <c r="M583" s="34" t="n">
        <f aca="false">F583+I583+L583</f>
        <v>19.55</v>
      </c>
      <c r="N583" s="2"/>
      <c r="O583" s="44" t="s">
        <v>283</v>
      </c>
    </row>
    <row r="584" customFormat="false" ht="12.75" hidden="false" customHeight="false" outlineLevel="0" collapsed="false">
      <c r="A584" s="37"/>
      <c r="B584" s="62"/>
      <c r="C584" s="64"/>
      <c r="D584" s="65"/>
      <c r="E584" s="53"/>
      <c r="F584" s="53"/>
      <c r="G584" s="53"/>
      <c r="H584" s="53"/>
      <c r="I584" s="53"/>
      <c r="J584" s="53"/>
      <c r="K584" s="53"/>
      <c r="L584" s="53"/>
      <c r="M584" s="66"/>
      <c r="N584" s="52"/>
      <c r="O584" s="41"/>
    </row>
    <row r="585" customFormat="false" ht="39" hidden="false" customHeight="false" outlineLevel="0" collapsed="false">
      <c r="A585" s="28" t="n">
        <v>128</v>
      </c>
      <c r="B585" s="67" t="s">
        <v>284</v>
      </c>
      <c r="C585" s="30" t="n">
        <v>5.26</v>
      </c>
      <c r="D585" s="31"/>
      <c r="E585" s="32"/>
      <c r="F585" s="33" t="n">
        <f aca="false">C585+E585</f>
        <v>5.26</v>
      </c>
      <c r="G585" s="33" t="n">
        <v>0.03</v>
      </c>
      <c r="H585" s="33" t="n">
        <f aca="false">ROUND(G585*20/100,2)</f>
        <v>0.01</v>
      </c>
      <c r="I585" s="33" t="n">
        <f aca="false">G585+H585</f>
        <v>0.04</v>
      </c>
      <c r="J585" s="32" t="n">
        <v>29.63</v>
      </c>
      <c r="K585" s="33" t="n">
        <f aca="false">ROUND(J585*10/100,2)</f>
        <v>2.96</v>
      </c>
      <c r="L585" s="33" t="n">
        <f aca="false">J585+K585</f>
        <v>32.59</v>
      </c>
      <c r="M585" s="34" t="n">
        <f aca="false">F585+I585+L585</f>
        <v>37.89</v>
      </c>
      <c r="N585" s="2" t="s">
        <v>32</v>
      </c>
      <c r="O585" s="44" t="s">
        <v>285</v>
      </c>
    </row>
    <row r="586" customFormat="false" ht="12.75" hidden="false" customHeight="false" outlineLevel="0" collapsed="false">
      <c r="A586" s="37"/>
      <c r="B586" s="38"/>
      <c r="C586" s="39"/>
      <c r="D586" s="40"/>
      <c r="E586" s="41"/>
      <c r="F586" s="41"/>
      <c r="G586" s="41"/>
      <c r="H586" s="41"/>
      <c r="I586" s="41"/>
      <c r="J586" s="41"/>
      <c r="K586" s="41"/>
      <c r="L586" s="41"/>
      <c r="M586" s="42"/>
      <c r="N586" s="2"/>
      <c r="O586" s="45"/>
    </row>
    <row r="587" customFormat="false" ht="15.75" hidden="false" customHeight="false" outlineLevel="0" collapsed="false">
      <c r="A587" s="28" t="n">
        <v>129</v>
      </c>
      <c r="B587" s="51" t="s">
        <v>286</v>
      </c>
      <c r="C587" s="30" t="n">
        <v>2.48</v>
      </c>
      <c r="D587" s="31"/>
      <c r="E587" s="32"/>
      <c r="F587" s="33" t="n">
        <f aca="false">C587+E587</f>
        <v>2.48</v>
      </c>
      <c r="G587" s="32"/>
      <c r="H587" s="33"/>
      <c r="I587" s="33"/>
      <c r="J587" s="32"/>
      <c r="K587" s="33"/>
      <c r="L587" s="33"/>
      <c r="M587" s="34" t="n">
        <f aca="false">F587+I587+L587</f>
        <v>2.48</v>
      </c>
      <c r="N587" s="68" t="s">
        <v>287</v>
      </c>
      <c r="O587" s="44" t="s">
        <v>288</v>
      </c>
    </row>
    <row r="588" customFormat="false" ht="12.75" hidden="false" customHeight="false" outlineLevel="0" collapsed="false">
      <c r="A588" s="37"/>
      <c r="B588" s="69"/>
      <c r="C588" s="39"/>
      <c r="D588" s="40"/>
      <c r="E588" s="41"/>
      <c r="F588" s="41"/>
      <c r="G588" s="41"/>
      <c r="H588" s="41"/>
      <c r="I588" s="41"/>
      <c r="J588" s="41"/>
      <c r="K588" s="41"/>
      <c r="L588" s="41"/>
      <c r="M588" s="42"/>
      <c r="N588" s="70"/>
      <c r="O588" s="71"/>
    </row>
    <row r="589" customFormat="false" ht="15.75" hidden="false" customHeight="false" outlineLevel="0" collapsed="false">
      <c r="A589" s="28" t="n">
        <v>130</v>
      </c>
      <c r="B589" s="54" t="s">
        <v>289</v>
      </c>
      <c r="C589" s="30" t="n">
        <f aca="false">0.16+0.75</f>
        <v>0.91</v>
      </c>
      <c r="D589" s="31"/>
      <c r="E589" s="32"/>
      <c r="F589" s="33" t="n">
        <f aca="false">C589+E589</f>
        <v>0.91</v>
      </c>
      <c r="G589" s="32" t="n">
        <v>0.04</v>
      </c>
      <c r="H589" s="33" t="n">
        <f aca="false">ROUND(G589*20/100,2)</f>
        <v>0.01</v>
      </c>
      <c r="I589" s="33" t="n">
        <f aca="false">G589+H589</f>
        <v>0.05</v>
      </c>
      <c r="J589" s="32" t="n">
        <v>2.68</v>
      </c>
      <c r="K589" s="33" t="n">
        <f aca="false">ROUND(J589*10/100,2)</f>
        <v>0.27</v>
      </c>
      <c r="L589" s="33" t="n">
        <f aca="false">J589+K589</f>
        <v>2.95</v>
      </c>
      <c r="M589" s="34" t="n">
        <f aca="false">F589+I589+L589</f>
        <v>3.91</v>
      </c>
      <c r="N589" s="72" t="s">
        <v>32</v>
      </c>
      <c r="O589" s="44" t="s">
        <v>290</v>
      </c>
    </row>
    <row r="590" customFormat="false" ht="12.75" hidden="false" customHeight="false" outlineLevel="0" collapsed="false">
      <c r="A590" s="37"/>
      <c r="B590" s="38"/>
      <c r="C590" s="39"/>
      <c r="D590" s="40"/>
      <c r="E590" s="41"/>
      <c r="F590" s="41"/>
      <c r="G590" s="41"/>
      <c r="H590" s="41"/>
      <c r="I590" s="41"/>
      <c r="J590" s="41"/>
      <c r="K590" s="41"/>
      <c r="L590" s="41"/>
      <c r="M590" s="42"/>
      <c r="N590" s="70"/>
      <c r="O590" s="45"/>
    </row>
    <row r="591" customFormat="false" ht="15.75" hidden="false" customHeight="false" outlineLevel="0" collapsed="false">
      <c r="A591" s="28" t="n">
        <v>131</v>
      </c>
      <c r="B591" s="54" t="s">
        <v>291</v>
      </c>
      <c r="C591" s="30" t="n">
        <f aca="false">0.16+0.75</f>
        <v>0.91</v>
      </c>
      <c r="D591" s="31"/>
      <c r="E591" s="32"/>
      <c r="F591" s="33" t="n">
        <f aca="false">C591+E591</f>
        <v>0.91</v>
      </c>
      <c r="G591" s="32" t="n">
        <v>0.04</v>
      </c>
      <c r="H591" s="33" t="n">
        <f aca="false">ROUND(G591*20/100,2)</f>
        <v>0.01</v>
      </c>
      <c r="I591" s="33" t="n">
        <f aca="false">G591+H591</f>
        <v>0.05</v>
      </c>
      <c r="J591" s="32" t="n">
        <v>1.63</v>
      </c>
      <c r="K591" s="33" t="n">
        <f aca="false">ROUND(J591*10/100,2)</f>
        <v>0.16</v>
      </c>
      <c r="L591" s="33" t="n">
        <f aca="false">J591+K591</f>
        <v>1.79</v>
      </c>
      <c r="M591" s="34" t="n">
        <f aca="false">F591+I591+L591</f>
        <v>2.75</v>
      </c>
      <c r="N591" s="72" t="s">
        <v>32</v>
      </c>
      <c r="O591" s="44" t="s">
        <v>292</v>
      </c>
    </row>
    <row r="592" customFormat="false" ht="12.75" hidden="false" customHeight="false" outlineLevel="0" collapsed="false">
      <c r="A592" s="37"/>
      <c r="B592" s="38"/>
      <c r="C592" s="39"/>
      <c r="D592" s="40"/>
      <c r="E592" s="41"/>
      <c r="F592" s="41"/>
      <c r="G592" s="41"/>
      <c r="H592" s="41"/>
      <c r="I592" s="41"/>
      <c r="J592" s="41"/>
      <c r="K592" s="41"/>
      <c r="L592" s="41"/>
      <c r="M592" s="42"/>
      <c r="N592" s="70"/>
      <c r="O592" s="71"/>
    </row>
    <row r="593" customFormat="false" ht="69.75" hidden="false" customHeight="false" outlineLevel="0" collapsed="false">
      <c r="A593" s="28" t="n">
        <v>132</v>
      </c>
      <c r="B593" s="63" t="s">
        <v>293</v>
      </c>
      <c r="C593" s="30" t="n">
        <f aca="false">2.7+0.16</f>
        <v>2.86</v>
      </c>
      <c r="D593" s="31"/>
      <c r="E593" s="32"/>
      <c r="F593" s="33" t="n">
        <f aca="false">C593+E593</f>
        <v>2.86</v>
      </c>
      <c r="G593" s="33" t="n">
        <v>0.01</v>
      </c>
      <c r="H593" s="33" t="n">
        <f aca="false">ROUND(G593*20/100,2)</f>
        <v>0</v>
      </c>
      <c r="I593" s="33" t="n">
        <f aca="false">G593+H593</f>
        <v>0.01</v>
      </c>
      <c r="J593" s="32" t="n">
        <v>37.94</v>
      </c>
      <c r="K593" s="33" t="n">
        <f aca="false">ROUND(J593*10/100,2)</f>
        <v>3.79</v>
      </c>
      <c r="L593" s="33" t="n">
        <f aca="false">J593+K593</f>
        <v>41.73</v>
      </c>
      <c r="M593" s="34" t="n">
        <f aca="false">F593+I593+L593</f>
        <v>44.6</v>
      </c>
      <c r="N593" s="72" t="s">
        <v>32</v>
      </c>
      <c r="O593" s="44" t="s">
        <v>294</v>
      </c>
    </row>
    <row r="594" customFormat="false" ht="12.75" hidden="false" customHeight="false" outlineLevel="0" collapsed="false">
      <c r="A594" s="37"/>
      <c r="B594" s="69"/>
      <c r="C594" s="73"/>
      <c r="D594" s="74"/>
      <c r="E594" s="75"/>
      <c r="F594" s="75"/>
      <c r="G594" s="75"/>
      <c r="H594" s="75"/>
      <c r="I594" s="75"/>
      <c r="J594" s="75"/>
      <c r="K594" s="75"/>
      <c r="L594" s="75"/>
      <c r="M594" s="76"/>
      <c r="N594" s="70"/>
      <c r="O594" s="71"/>
    </row>
    <row r="595" customFormat="false" ht="26.25" hidden="false" customHeight="false" outlineLevel="0" collapsed="false">
      <c r="A595" s="28" t="n">
        <v>133</v>
      </c>
      <c r="B595" s="57" t="s">
        <v>295</v>
      </c>
      <c r="C595" s="30" t="n">
        <f aca="false">2.37+0.16</f>
        <v>2.53</v>
      </c>
      <c r="D595" s="31"/>
      <c r="E595" s="32"/>
      <c r="F595" s="33" t="n">
        <f aca="false">C595+E595</f>
        <v>2.53</v>
      </c>
      <c r="G595" s="32" t="n">
        <v>0.04</v>
      </c>
      <c r="H595" s="33" t="n">
        <f aca="false">ROUND(G595*20/100,2)</f>
        <v>0.01</v>
      </c>
      <c r="I595" s="33" t="n">
        <f aca="false">G595+H595</f>
        <v>0.05</v>
      </c>
      <c r="J595" s="32" t="n">
        <v>20.6</v>
      </c>
      <c r="K595" s="33" t="n">
        <f aca="false">ROUND(J595*10/100,2)</f>
        <v>2.06</v>
      </c>
      <c r="L595" s="33" t="n">
        <f aca="false">J595+K595</f>
        <v>22.66</v>
      </c>
      <c r="M595" s="34" t="n">
        <f aca="false">F595+I595+L595</f>
        <v>25.24</v>
      </c>
      <c r="N595" s="72" t="s">
        <v>32</v>
      </c>
      <c r="O595" s="44" t="s">
        <v>296</v>
      </c>
    </row>
    <row r="596" customFormat="false" ht="12.75" hidden="false" customHeight="false" outlineLevel="0" collapsed="false">
      <c r="A596" s="37"/>
      <c r="B596" s="38"/>
      <c r="C596" s="39"/>
      <c r="D596" s="40"/>
      <c r="E596" s="41"/>
      <c r="F596" s="41"/>
      <c r="G596" s="41"/>
      <c r="H596" s="41"/>
      <c r="I596" s="41"/>
      <c r="J596" s="41"/>
      <c r="K596" s="41"/>
      <c r="L596" s="41"/>
      <c r="M596" s="42"/>
      <c r="N596" s="70"/>
      <c r="O596" s="71"/>
    </row>
    <row r="597" customFormat="false" ht="60" hidden="false" customHeight="false" outlineLevel="0" collapsed="false">
      <c r="A597" s="28" t="n">
        <v>134</v>
      </c>
      <c r="B597" s="57" t="s">
        <v>297</v>
      </c>
      <c r="C597" s="30" t="n">
        <f aca="false">2.37+0.16</f>
        <v>2.53</v>
      </c>
      <c r="D597" s="31"/>
      <c r="E597" s="32"/>
      <c r="F597" s="33" t="n">
        <f aca="false">C597+E597</f>
        <v>2.53</v>
      </c>
      <c r="G597" s="32" t="n">
        <v>0.04</v>
      </c>
      <c r="H597" s="33" t="n">
        <f aca="false">ROUND(G597*20/100,2)</f>
        <v>0.01</v>
      </c>
      <c r="I597" s="33" t="n">
        <f aca="false">G597+H597</f>
        <v>0.05</v>
      </c>
      <c r="J597" s="32" t="n">
        <v>31.65</v>
      </c>
      <c r="K597" s="33" t="n">
        <f aca="false">ROUND(J597*10/100,2)</f>
        <v>3.17</v>
      </c>
      <c r="L597" s="33" t="n">
        <f aca="false">J597+K597</f>
        <v>34.82</v>
      </c>
      <c r="M597" s="34" t="n">
        <f aca="false">F597+I597+L597</f>
        <v>37.4</v>
      </c>
      <c r="N597" s="72" t="s">
        <v>32</v>
      </c>
      <c r="O597" s="44" t="s">
        <v>298</v>
      </c>
      <c r="P597" s="2"/>
      <c r="Q597" s="2"/>
    </row>
    <row r="598" customFormat="false" ht="12.75" hidden="false" customHeight="false" outlineLevel="0" collapsed="false">
      <c r="A598" s="37"/>
      <c r="B598" s="38"/>
      <c r="C598" s="39"/>
      <c r="D598" s="40"/>
      <c r="E598" s="41"/>
      <c r="F598" s="41"/>
      <c r="G598" s="41"/>
      <c r="H598" s="41"/>
      <c r="I598" s="41"/>
      <c r="J598" s="41"/>
      <c r="K598" s="41"/>
      <c r="L598" s="41"/>
      <c r="M598" s="42"/>
      <c r="N598" s="70"/>
      <c r="O598" s="71"/>
      <c r="P598" s="2"/>
      <c r="Q598" s="2"/>
    </row>
    <row r="599" customFormat="false" ht="60" hidden="false" customHeight="false" outlineLevel="0" collapsed="false">
      <c r="A599" s="28" t="n">
        <v>135</v>
      </c>
      <c r="B599" s="57" t="s">
        <v>299</v>
      </c>
      <c r="C599" s="30" t="n">
        <f aca="false">2.37+0.16</f>
        <v>2.53</v>
      </c>
      <c r="D599" s="31"/>
      <c r="E599" s="32"/>
      <c r="F599" s="33" t="n">
        <f aca="false">C599+E599</f>
        <v>2.53</v>
      </c>
      <c r="G599" s="32" t="n">
        <v>0.04</v>
      </c>
      <c r="H599" s="33" t="n">
        <f aca="false">ROUND(G599*20/100,2)</f>
        <v>0.01</v>
      </c>
      <c r="I599" s="33" t="n">
        <f aca="false">G599+H599</f>
        <v>0.05</v>
      </c>
      <c r="J599" s="32" t="n">
        <v>19.61</v>
      </c>
      <c r="K599" s="33" t="n">
        <f aca="false">ROUND(J599*10/100,2)</f>
        <v>1.96</v>
      </c>
      <c r="L599" s="33" t="n">
        <f aca="false">J599+K599</f>
        <v>21.57</v>
      </c>
      <c r="M599" s="34" t="n">
        <f aca="false">F599+I599+L599</f>
        <v>24.15</v>
      </c>
      <c r="N599" s="72" t="s">
        <v>32</v>
      </c>
      <c r="O599" s="44" t="s">
        <v>300</v>
      </c>
      <c r="P599" s="2"/>
      <c r="Q599" s="2"/>
    </row>
    <row r="600" customFormat="false" ht="12.75" hidden="false" customHeight="false" outlineLevel="0" collapsed="false">
      <c r="A600" s="37"/>
      <c r="B600" s="38"/>
      <c r="C600" s="39"/>
      <c r="D600" s="40"/>
      <c r="E600" s="41"/>
      <c r="F600" s="41"/>
      <c r="G600" s="41"/>
      <c r="H600" s="41"/>
      <c r="I600" s="41"/>
      <c r="J600" s="41"/>
      <c r="K600" s="41"/>
      <c r="L600" s="41"/>
      <c r="M600" s="42"/>
      <c r="N600" s="70"/>
      <c r="O600" s="45"/>
      <c r="P600" s="2"/>
      <c r="Q600" s="2"/>
    </row>
    <row r="601" customFormat="false" ht="39" hidden="false" customHeight="false" outlineLevel="0" collapsed="false">
      <c r="A601" s="28" t="n">
        <v>136</v>
      </c>
      <c r="B601" s="57" t="s">
        <v>301</v>
      </c>
      <c r="C601" s="30" t="n">
        <f aca="false">2.37+0.16</f>
        <v>2.53</v>
      </c>
      <c r="D601" s="31"/>
      <c r="E601" s="32"/>
      <c r="F601" s="33" t="n">
        <f aca="false">C601+E601</f>
        <v>2.53</v>
      </c>
      <c r="G601" s="32" t="n">
        <v>0.05</v>
      </c>
      <c r="H601" s="33" t="n">
        <f aca="false">ROUND(G601*20/100,2)</f>
        <v>0.01</v>
      </c>
      <c r="I601" s="33" t="n">
        <f aca="false">G601+H601</f>
        <v>0.06</v>
      </c>
      <c r="J601" s="32" t="n">
        <v>23.46</v>
      </c>
      <c r="K601" s="33" t="n">
        <f aca="false">ROUND(J601*10/100,2)</f>
        <v>2.35</v>
      </c>
      <c r="L601" s="33" t="n">
        <f aca="false">J601+K601</f>
        <v>25.81</v>
      </c>
      <c r="M601" s="34" t="n">
        <f aca="false">F601+I601+L601</f>
        <v>28.4</v>
      </c>
      <c r="N601" s="72" t="s">
        <v>32</v>
      </c>
      <c r="O601" s="44" t="s">
        <v>302</v>
      </c>
      <c r="P601" s="2"/>
      <c r="Q601" s="2"/>
    </row>
    <row r="602" customFormat="false" ht="12.75" hidden="false" customHeight="false" outlineLevel="0" collapsed="false">
      <c r="A602" s="37"/>
      <c r="B602" s="38"/>
      <c r="C602" s="39"/>
      <c r="D602" s="40"/>
      <c r="E602" s="41"/>
      <c r="F602" s="41"/>
      <c r="G602" s="41"/>
      <c r="H602" s="41"/>
      <c r="I602" s="41"/>
      <c r="J602" s="41"/>
      <c r="K602" s="41"/>
      <c r="L602" s="41"/>
      <c r="M602" s="42"/>
      <c r="N602" s="70"/>
      <c r="O602" s="53"/>
      <c r="P602" s="2"/>
      <c r="Q602" s="2"/>
    </row>
    <row r="603" customFormat="false" ht="36" hidden="false" customHeight="false" outlineLevel="0" collapsed="false">
      <c r="A603" s="28" t="n">
        <v>137</v>
      </c>
      <c r="B603" s="51" t="s">
        <v>303</v>
      </c>
      <c r="C603" s="30" t="n">
        <f aca="false">0.16+0.75</f>
        <v>0.91</v>
      </c>
      <c r="D603" s="31"/>
      <c r="E603" s="32"/>
      <c r="F603" s="33" t="n">
        <f aca="false">C603+E603</f>
        <v>0.91</v>
      </c>
      <c r="G603" s="32" t="n">
        <v>0.09</v>
      </c>
      <c r="H603" s="33" t="n">
        <f aca="false">ROUND(G603*20/100,2)</f>
        <v>0.02</v>
      </c>
      <c r="I603" s="33" t="n">
        <f aca="false">G603+H603</f>
        <v>0.11</v>
      </c>
      <c r="J603" s="32" t="n">
        <v>20.38</v>
      </c>
      <c r="K603" s="33" t="n">
        <f aca="false">ROUND(J603*10/100,2)</f>
        <v>2.04</v>
      </c>
      <c r="L603" s="33" t="n">
        <f aca="false">J603+K603</f>
        <v>22.42</v>
      </c>
      <c r="M603" s="34" t="n">
        <f aca="false">F603+I603+L603</f>
        <v>23.44</v>
      </c>
      <c r="N603" s="72" t="s">
        <v>32</v>
      </c>
      <c r="O603" s="44" t="s">
        <v>304</v>
      </c>
      <c r="P603" s="2"/>
      <c r="Q603" s="2"/>
    </row>
    <row r="604" customFormat="false" ht="12.75" hidden="false" customHeight="false" outlineLevel="0" collapsed="false">
      <c r="A604" s="37"/>
      <c r="B604" s="38"/>
      <c r="C604" s="39"/>
      <c r="D604" s="40"/>
      <c r="E604" s="41"/>
      <c r="F604" s="41"/>
      <c r="G604" s="41"/>
      <c r="H604" s="41"/>
      <c r="I604" s="41"/>
      <c r="J604" s="41"/>
      <c r="K604" s="41"/>
      <c r="L604" s="41"/>
      <c r="M604" s="42"/>
      <c r="N604" s="70"/>
      <c r="O604" s="45"/>
      <c r="P604" s="2"/>
      <c r="Q604" s="2"/>
    </row>
    <row r="605" customFormat="false" ht="37.5" hidden="false" customHeight="false" outlineLevel="0" collapsed="false">
      <c r="A605" s="28" t="n">
        <v>138</v>
      </c>
      <c r="B605" s="57" t="s">
        <v>305</v>
      </c>
      <c r="C605" s="30" t="n">
        <f aca="false">2.37+0.16</f>
        <v>2.53</v>
      </c>
      <c r="D605" s="31"/>
      <c r="E605" s="32"/>
      <c r="F605" s="33" t="n">
        <f aca="false">C605+E605</f>
        <v>2.53</v>
      </c>
      <c r="G605" s="32" t="n">
        <v>0.05</v>
      </c>
      <c r="H605" s="33" t="n">
        <f aca="false">ROUND(G605*20/100,2)</f>
        <v>0.01</v>
      </c>
      <c r="I605" s="33" t="n">
        <f aca="false">G605+H605</f>
        <v>0.06</v>
      </c>
      <c r="J605" s="32" t="n">
        <v>17.56</v>
      </c>
      <c r="K605" s="33" t="n">
        <f aca="false">ROUND(J605*10/100,2)</f>
        <v>1.76</v>
      </c>
      <c r="L605" s="33" t="n">
        <f aca="false">J605+K605</f>
        <v>19.32</v>
      </c>
      <c r="M605" s="34" t="n">
        <f aca="false">F605+I605+L605</f>
        <v>21.91</v>
      </c>
      <c r="N605" s="72" t="s">
        <v>32</v>
      </c>
      <c r="O605" s="44" t="s">
        <v>306</v>
      </c>
      <c r="P605" s="2"/>
      <c r="Q605" s="2"/>
    </row>
    <row r="606" customFormat="false" ht="12.75" hidden="false" customHeight="false" outlineLevel="0" collapsed="false">
      <c r="A606" s="37"/>
      <c r="B606" s="38"/>
      <c r="C606" s="39"/>
      <c r="D606" s="40"/>
      <c r="E606" s="41"/>
      <c r="F606" s="41"/>
      <c r="G606" s="41"/>
      <c r="H606" s="41"/>
      <c r="I606" s="41"/>
      <c r="J606" s="41"/>
      <c r="K606" s="41"/>
      <c r="L606" s="41"/>
      <c r="M606" s="42"/>
      <c r="N606" s="70"/>
      <c r="O606" s="45"/>
      <c r="P606" s="2"/>
      <c r="Q606" s="2"/>
    </row>
    <row r="607" customFormat="false" ht="37.5" hidden="false" customHeight="false" outlineLevel="0" collapsed="false">
      <c r="A607" s="28" t="n">
        <v>139</v>
      </c>
      <c r="B607" s="57" t="s">
        <v>307</v>
      </c>
      <c r="C607" s="30" t="n">
        <f aca="false">2.37+0.16</f>
        <v>2.53</v>
      </c>
      <c r="D607" s="31"/>
      <c r="E607" s="32"/>
      <c r="F607" s="33" t="n">
        <f aca="false">C607+E607</f>
        <v>2.53</v>
      </c>
      <c r="G607" s="32" t="n">
        <v>0.05</v>
      </c>
      <c r="H607" s="33" t="n">
        <f aca="false">ROUND(G607*20/100,2)</f>
        <v>0.01</v>
      </c>
      <c r="I607" s="33" t="n">
        <f aca="false">G607+H607</f>
        <v>0.06</v>
      </c>
      <c r="J607" s="32" t="n">
        <v>17.56</v>
      </c>
      <c r="K607" s="33" t="n">
        <f aca="false">ROUND(J607*10/100,2)</f>
        <v>1.76</v>
      </c>
      <c r="L607" s="33" t="n">
        <f aca="false">J607+K607</f>
        <v>19.32</v>
      </c>
      <c r="M607" s="34" t="n">
        <f aca="false">F607+I607+L607</f>
        <v>21.91</v>
      </c>
      <c r="N607" s="72" t="s">
        <v>32</v>
      </c>
      <c r="O607" s="44" t="s">
        <v>308</v>
      </c>
      <c r="P607" s="2"/>
      <c r="Q607" s="2"/>
    </row>
    <row r="608" customFormat="false" ht="12.75" hidden="false" customHeight="false" outlineLevel="0" collapsed="false">
      <c r="A608" s="37"/>
      <c r="B608" s="38"/>
      <c r="C608" s="39"/>
      <c r="D608" s="40"/>
      <c r="E608" s="41"/>
      <c r="F608" s="41"/>
      <c r="G608" s="41"/>
      <c r="H608" s="41"/>
      <c r="I608" s="41"/>
      <c r="J608" s="41"/>
      <c r="K608" s="41"/>
      <c r="L608" s="41"/>
      <c r="M608" s="42"/>
      <c r="N608" s="70"/>
      <c r="O608" s="45"/>
      <c r="P608" s="2"/>
      <c r="Q608" s="2"/>
    </row>
    <row r="609" customFormat="false" ht="26.25" hidden="false" customHeight="false" outlineLevel="0" collapsed="false">
      <c r="A609" s="28" t="n">
        <v>140</v>
      </c>
      <c r="B609" s="57" t="s">
        <v>309</v>
      </c>
      <c r="C609" s="30" t="n">
        <f aca="false">2.37+0.16</f>
        <v>2.53</v>
      </c>
      <c r="D609" s="31"/>
      <c r="E609" s="32"/>
      <c r="F609" s="33" t="n">
        <f aca="false">C609+E609</f>
        <v>2.53</v>
      </c>
      <c r="G609" s="32" t="n">
        <v>0.05</v>
      </c>
      <c r="H609" s="33" t="n">
        <f aca="false">ROUND(G609*20/100,2)</f>
        <v>0.01</v>
      </c>
      <c r="I609" s="33" t="n">
        <f aca="false">G609+H609</f>
        <v>0.06</v>
      </c>
      <c r="J609" s="32" t="n">
        <v>16.92</v>
      </c>
      <c r="K609" s="33" t="n">
        <f aca="false">ROUND(J609*10/100,2)</f>
        <v>1.69</v>
      </c>
      <c r="L609" s="33" t="n">
        <f aca="false">J609+K609</f>
        <v>18.61</v>
      </c>
      <c r="M609" s="34" t="n">
        <f aca="false">F609+I609+L609</f>
        <v>21.2</v>
      </c>
      <c r="N609" s="72" t="s">
        <v>32</v>
      </c>
      <c r="O609" s="44" t="s">
        <v>310</v>
      </c>
      <c r="P609" s="2"/>
      <c r="Q609" s="2"/>
    </row>
    <row r="610" customFormat="false" ht="12.75" hidden="false" customHeight="false" outlineLevel="0" collapsed="false">
      <c r="A610" s="37"/>
      <c r="B610" s="38"/>
      <c r="C610" s="39"/>
      <c r="D610" s="40"/>
      <c r="E610" s="41"/>
      <c r="F610" s="41"/>
      <c r="G610" s="41"/>
      <c r="H610" s="41"/>
      <c r="I610" s="41"/>
      <c r="J610" s="41"/>
      <c r="K610" s="41"/>
      <c r="L610" s="41"/>
      <c r="M610" s="42"/>
      <c r="N610" s="70"/>
      <c r="O610" s="45"/>
      <c r="P610" s="2"/>
      <c r="Q610" s="2"/>
    </row>
    <row r="611" customFormat="false" ht="26.25" hidden="false" customHeight="false" outlineLevel="0" collapsed="false">
      <c r="A611" s="28" t="n">
        <v>141</v>
      </c>
      <c r="B611" s="57" t="s">
        <v>311</v>
      </c>
      <c r="C611" s="30" t="n">
        <f aca="false">2.37+0.16</f>
        <v>2.53</v>
      </c>
      <c r="D611" s="31"/>
      <c r="E611" s="32"/>
      <c r="F611" s="33" t="n">
        <f aca="false">C611+E611</f>
        <v>2.53</v>
      </c>
      <c r="G611" s="32" t="n">
        <v>0.05</v>
      </c>
      <c r="H611" s="33" t="n">
        <f aca="false">ROUND(G611*20/100,2)</f>
        <v>0.01</v>
      </c>
      <c r="I611" s="33" t="n">
        <f aca="false">G611+H611</f>
        <v>0.06</v>
      </c>
      <c r="J611" s="32" t="n">
        <v>16.92</v>
      </c>
      <c r="K611" s="33" t="n">
        <f aca="false">ROUND(J611*10/100,2)</f>
        <v>1.69</v>
      </c>
      <c r="L611" s="33" t="n">
        <f aca="false">J611+K611</f>
        <v>18.61</v>
      </c>
      <c r="M611" s="34" t="n">
        <f aca="false">F611+I611+L611</f>
        <v>21.2</v>
      </c>
      <c r="N611" s="72" t="s">
        <v>32</v>
      </c>
      <c r="O611" s="44" t="s">
        <v>312</v>
      </c>
      <c r="P611" s="2"/>
      <c r="Q611" s="2"/>
    </row>
    <row r="612" customFormat="false" ht="12.75" hidden="false" customHeight="false" outlineLevel="0" collapsed="false">
      <c r="A612" s="37"/>
      <c r="B612" s="38"/>
      <c r="C612" s="39"/>
      <c r="D612" s="40"/>
      <c r="E612" s="41"/>
      <c r="F612" s="41"/>
      <c r="G612" s="41"/>
      <c r="H612" s="41"/>
      <c r="I612" s="41"/>
      <c r="J612" s="41"/>
      <c r="K612" s="41"/>
      <c r="L612" s="41"/>
      <c r="M612" s="42"/>
      <c r="N612" s="70"/>
      <c r="O612" s="45"/>
      <c r="P612" s="2"/>
      <c r="Q612" s="2"/>
    </row>
    <row r="613" customFormat="false" ht="37.5" hidden="false" customHeight="false" outlineLevel="0" collapsed="false">
      <c r="A613" s="28" t="n">
        <v>142</v>
      </c>
      <c r="B613" s="57" t="s">
        <v>313</v>
      </c>
      <c r="C613" s="30" t="n">
        <f aca="false">2.37+0.16</f>
        <v>2.53</v>
      </c>
      <c r="D613" s="31"/>
      <c r="E613" s="32"/>
      <c r="F613" s="33" t="n">
        <f aca="false">C613+E613</f>
        <v>2.53</v>
      </c>
      <c r="G613" s="32" t="n">
        <v>0.05</v>
      </c>
      <c r="H613" s="33" t="n">
        <f aca="false">ROUND(G613*20/100,2)</f>
        <v>0.01</v>
      </c>
      <c r="I613" s="33" t="n">
        <f aca="false">G613+H613</f>
        <v>0.06</v>
      </c>
      <c r="J613" s="32" t="n">
        <v>35.13</v>
      </c>
      <c r="K613" s="33" t="n">
        <f aca="false">ROUND(J613*10/100,2)</f>
        <v>3.51</v>
      </c>
      <c r="L613" s="33" t="n">
        <f aca="false">J613+K613</f>
        <v>38.64</v>
      </c>
      <c r="M613" s="34" t="n">
        <f aca="false">F613+I613+L613</f>
        <v>41.23</v>
      </c>
      <c r="N613" s="72" t="s">
        <v>32</v>
      </c>
      <c r="O613" s="44" t="s">
        <v>314</v>
      </c>
      <c r="P613" s="2"/>
      <c r="Q613" s="2"/>
    </row>
    <row r="614" customFormat="false" ht="12.75" hidden="false" customHeight="false" outlineLevel="0" collapsed="false">
      <c r="A614" s="37"/>
      <c r="B614" s="38"/>
      <c r="C614" s="39"/>
      <c r="D614" s="40"/>
      <c r="E614" s="41"/>
      <c r="F614" s="41"/>
      <c r="G614" s="41"/>
      <c r="H614" s="41"/>
      <c r="I614" s="41"/>
      <c r="J614" s="41"/>
      <c r="K614" s="41"/>
      <c r="L614" s="41"/>
      <c r="M614" s="42"/>
      <c r="N614" s="52"/>
      <c r="O614" s="41"/>
      <c r="P614" s="2"/>
      <c r="Q614" s="2"/>
    </row>
    <row r="615" customFormat="false" ht="37.5" hidden="false" customHeight="false" outlineLevel="0" collapsed="false">
      <c r="A615" s="28" t="n">
        <v>143</v>
      </c>
      <c r="B615" s="57" t="s">
        <v>315</v>
      </c>
      <c r="C615" s="30" t="n">
        <f aca="false">2.37+0.16</f>
        <v>2.53</v>
      </c>
      <c r="D615" s="31"/>
      <c r="E615" s="32"/>
      <c r="F615" s="33" t="n">
        <f aca="false">C615+E615</f>
        <v>2.53</v>
      </c>
      <c r="G615" s="32" t="n">
        <v>0.05</v>
      </c>
      <c r="H615" s="33" t="n">
        <f aca="false">ROUND(G615*20/100,2)</f>
        <v>0.01</v>
      </c>
      <c r="I615" s="33" t="n">
        <f aca="false">G615+H615</f>
        <v>0.06</v>
      </c>
      <c r="J615" s="32" t="n">
        <v>35.13</v>
      </c>
      <c r="K615" s="33" t="n">
        <f aca="false">ROUND(J615*10/100,2)</f>
        <v>3.51</v>
      </c>
      <c r="L615" s="33" t="n">
        <f aca="false">J615+K615</f>
        <v>38.64</v>
      </c>
      <c r="M615" s="34" t="n">
        <f aca="false">F615+I615+L615</f>
        <v>41.23</v>
      </c>
      <c r="N615" s="72" t="s">
        <v>32</v>
      </c>
      <c r="O615" s="44" t="s">
        <v>316</v>
      </c>
      <c r="P615" s="2"/>
      <c r="Q615" s="2"/>
    </row>
    <row r="616" customFormat="false" ht="12.75" hidden="false" customHeight="false" outlineLevel="0" collapsed="false">
      <c r="A616" s="37"/>
      <c r="B616" s="38"/>
      <c r="C616" s="39"/>
      <c r="D616" s="40"/>
      <c r="E616" s="41"/>
      <c r="F616" s="41"/>
      <c r="G616" s="41"/>
      <c r="H616" s="41"/>
      <c r="I616" s="41"/>
      <c r="J616" s="41"/>
      <c r="K616" s="41"/>
      <c r="L616" s="41"/>
      <c r="M616" s="42"/>
      <c r="N616" s="52"/>
      <c r="O616" s="41"/>
      <c r="P616" s="2"/>
      <c r="Q616" s="2"/>
    </row>
    <row r="617" customFormat="false" ht="37.5" hidden="false" customHeight="false" outlineLevel="0" collapsed="false">
      <c r="A617" s="28" t="n">
        <v>144</v>
      </c>
      <c r="B617" s="57" t="s">
        <v>317</v>
      </c>
      <c r="C617" s="30" t="n">
        <f aca="false">2.37+0.16</f>
        <v>2.53</v>
      </c>
      <c r="D617" s="31"/>
      <c r="E617" s="32"/>
      <c r="F617" s="33" t="n">
        <f aca="false">C617+E617</f>
        <v>2.53</v>
      </c>
      <c r="G617" s="32" t="n">
        <v>0.05</v>
      </c>
      <c r="H617" s="33" t="n">
        <f aca="false">ROUND(G617*20/100,2)</f>
        <v>0.01</v>
      </c>
      <c r="I617" s="33" t="n">
        <f aca="false">G617+H617</f>
        <v>0.06</v>
      </c>
      <c r="J617" s="32" t="n">
        <v>26.31</v>
      </c>
      <c r="K617" s="33" t="n">
        <f aca="false">ROUND(J617*10/100,2)</f>
        <v>2.63</v>
      </c>
      <c r="L617" s="33" t="n">
        <f aca="false">J617+K617</f>
        <v>28.94</v>
      </c>
      <c r="M617" s="34" t="n">
        <f aca="false">F617+I617+L617</f>
        <v>31.53</v>
      </c>
      <c r="N617" s="72" t="s">
        <v>32</v>
      </c>
      <c r="O617" s="44" t="s">
        <v>318</v>
      </c>
      <c r="P617" s="2"/>
      <c r="Q617" s="2"/>
    </row>
    <row r="618" customFormat="false" ht="12.75" hidden="false" customHeight="false" outlineLevel="0" collapsed="false">
      <c r="A618" s="37"/>
      <c r="B618" s="38"/>
      <c r="C618" s="39"/>
      <c r="D618" s="40"/>
      <c r="E618" s="41"/>
      <c r="F618" s="41"/>
      <c r="G618" s="41"/>
      <c r="H618" s="41"/>
      <c r="I618" s="41"/>
      <c r="J618" s="41"/>
      <c r="K618" s="41"/>
      <c r="L618" s="41"/>
      <c r="M618" s="42"/>
      <c r="N618" s="52"/>
      <c r="O618" s="53"/>
      <c r="P618" s="2"/>
      <c r="Q618" s="2"/>
    </row>
    <row r="619" customFormat="false" ht="63" hidden="false" customHeight="false" outlineLevel="0" collapsed="false">
      <c r="A619" s="28" t="n">
        <v>145</v>
      </c>
      <c r="B619" s="57" t="s">
        <v>319</v>
      </c>
      <c r="C619" s="30" t="n">
        <f aca="false">0.16+3.12</f>
        <v>3.28</v>
      </c>
      <c r="D619" s="31"/>
      <c r="E619" s="32"/>
      <c r="F619" s="33" t="n">
        <f aca="false">C619+E619</f>
        <v>3.28</v>
      </c>
      <c r="G619" s="32" t="n">
        <v>0.14</v>
      </c>
      <c r="H619" s="33" t="n">
        <f aca="false">ROUND(G619*20/100,2)</f>
        <v>0.03</v>
      </c>
      <c r="I619" s="33" t="n">
        <f aca="false">G619+H619</f>
        <v>0.17</v>
      </c>
      <c r="J619" s="33" t="n">
        <v>23</v>
      </c>
      <c r="K619" s="33" t="n">
        <f aca="false">ROUND(J619*10/100,2)</f>
        <v>2.3</v>
      </c>
      <c r="L619" s="33" t="n">
        <f aca="false">J619+K619</f>
        <v>25.3</v>
      </c>
      <c r="M619" s="34" t="n">
        <f aca="false">F619+I619+L619</f>
        <v>28.75</v>
      </c>
      <c r="N619" s="72" t="s">
        <v>32</v>
      </c>
      <c r="O619" s="44" t="s">
        <v>320</v>
      </c>
    </row>
    <row r="620" customFormat="false" ht="12.75" hidden="false" customHeight="false" outlineLevel="0" collapsed="false">
      <c r="A620" s="37"/>
      <c r="B620" s="38"/>
      <c r="C620" s="39"/>
      <c r="D620" s="40"/>
      <c r="E620" s="41"/>
      <c r="F620" s="41"/>
      <c r="G620" s="41"/>
      <c r="H620" s="41"/>
      <c r="I620" s="41"/>
      <c r="J620" s="41"/>
      <c r="K620" s="41"/>
      <c r="L620" s="41"/>
      <c r="M620" s="42"/>
      <c r="N620" s="52"/>
      <c r="O620" s="41"/>
    </row>
    <row r="622" customFormat="false" ht="12.75" hidden="false" customHeight="false" outlineLevel="0" collapsed="false">
      <c r="B622" s="84" t="s">
        <v>321</v>
      </c>
    </row>
    <row r="623" customFormat="false" ht="12.75" hidden="false" customHeight="false" outlineLevel="0" collapsed="false">
      <c r="B623" s="85" t="s">
        <v>322</v>
      </c>
      <c r="C623" s="85"/>
      <c r="D623" s="85"/>
      <c r="E623" s="85"/>
      <c r="F623" s="85"/>
      <c r="G623" s="85"/>
      <c r="H623" s="85"/>
      <c r="I623" s="85"/>
      <c r="J623" s="85"/>
      <c r="K623" s="85"/>
      <c r="L623" s="85"/>
      <c r="M623" s="85"/>
    </row>
    <row r="624" customFormat="false" ht="24.75" hidden="false" customHeight="true" outlineLevel="0" collapsed="false">
      <c r="B624" s="86" t="s">
        <v>323</v>
      </c>
      <c r="C624" s="86"/>
      <c r="D624" s="86"/>
      <c r="E624" s="86"/>
      <c r="F624" s="86"/>
      <c r="G624" s="86"/>
      <c r="H624" s="86"/>
      <c r="I624" s="86"/>
      <c r="J624" s="86"/>
      <c r="K624" s="86"/>
      <c r="L624" s="86"/>
      <c r="M624" s="86"/>
    </row>
    <row r="625" customFormat="false" ht="25.5" hidden="false" customHeight="true" outlineLevel="0" collapsed="false">
      <c r="B625" s="87" t="s">
        <v>324</v>
      </c>
      <c r="C625" s="87"/>
      <c r="D625" s="87"/>
      <c r="E625" s="87"/>
      <c r="F625" s="87"/>
      <c r="G625" s="87"/>
      <c r="H625" s="87"/>
      <c r="I625" s="87"/>
      <c r="J625" s="87"/>
      <c r="K625" s="87"/>
      <c r="L625" s="87"/>
      <c r="M625" s="87"/>
    </row>
    <row r="626" customFormat="false" ht="25.5" hidden="false" customHeight="true" outlineLevel="0" collapsed="false">
      <c r="B626" s="87" t="s">
        <v>325</v>
      </c>
      <c r="C626" s="87"/>
      <c r="D626" s="87"/>
      <c r="E626" s="87"/>
      <c r="F626" s="87"/>
      <c r="G626" s="87"/>
      <c r="H626" s="87"/>
      <c r="I626" s="87"/>
      <c r="J626" s="87"/>
      <c r="K626" s="87"/>
      <c r="L626" s="87"/>
      <c r="M626" s="87"/>
    </row>
    <row r="627" customFormat="false" ht="25.5" hidden="false" customHeight="true" outlineLevel="0" collapsed="false">
      <c r="B627" s="87" t="s">
        <v>326</v>
      </c>
      <c r="C627" s="87"/>
      <c r="D627" s="87"/>
      <c r="E627" s="87"/>
      <c r="F627" s="87"/>
      <c r="G627" s="87"/>
      <c r="H627" s="87"/>
      <c r="I627" s="87"/>
      <c r="J627" s="87"/>
      <c r="K627" s="87"/>
      <c r="L627" s="87"/>
      <c r="M627" s="87"/>
    </row>
    <row r="628" customFormat="false" ht="15" hidden="false" customHeight="true" outlineLevel="0" collapsed="false">
      <c r="B628" s="88"/>
      <c r="C628" s="88"/>
      <c r="D628" s="88"/>
      <c r="E628" s="88"/>
      <c r="F628" s="88"/>
      <c r="G628" s="88"/>
      <c r="H628" s="88"/>
      <c r="I628" s="88"/>
      <c r="J628" s="88"/>
      <c r="K628" s="88"/>
      <c r="L628" s="88"/>
      <c r="M628" s="88"/>
    </row>
    <row r="629" customFormat="false" ht="12.75" hidden="false" customHeight="false" outlineLevel="0" collapsed="false">
      <c r="B629" s="0" t="s">
        <v>327</v>
      </c>
      <c r="F629" s="0" t="s">
        <v>328</v>
      </c>
    </row>
  </sheetData>
  <mergeCells count="48">
    <mergeCell ref="B7:M7"/>
    <mergeCell ref="A8:M8"/>
    <mergeCell ref="B9:M9"/>
    <mergeCell ref="B10:M10"/>
    <mergeCell ref="B11:M11"/>
    <mergeCell ref="B12:B14"/>
    <mergeCell ref="C12:F12"/>
    <mergeCell ref="G12:I12"/>
    <mergeCell ref="J12:L12"/>
    <mergeCell ref="M12:M14"/>
    <mergeCell ref="O12:O14"/>
    <mergeCell ref="C13:C14"/>
    <mergeCell ref="F13:F14"/>
    <mergeCell ref="G13:G14"/>
    <mergeCell ref="H13:H14"/>
    <mergeCell ref="I13:I14"/>
    <mergeCell ref="J13:J14"/>
    <mergeCell ref="K13:K14"/>
    <mergeCell ref="L13:L14"/>
    <mergeCell ref="B308:M308"/>
    <mergeCell ref="B309:M309"/>
    <mergeCell ref="B310:M310"/>
    <mergeCell ref="B311:M311"/>
    <mergeCell ref="B312:M312"/>
    <mergeCell ref="B322:M322"/>
    <mergeCell ref="A323:M323"/>
    <mergeCell ref="B324:M324"/>
    <mergeCell ref="B325:M325"/>
    <mergeCell ref="B326:M326"/>
    <mergeCell ref="B327:B329"/>
    <mergeCell ref="C327:F327"/>
    <mergeCell ref="G327:I327"/>
    <mergeCell ref="J327:L327"/>
    <mergeCell ref="M327:M329"/>
    <mergeCell ref="O327:O329"/>
    <mergeCell ref="C328:C329"/>
    <mergeCell ref="F328:F329"/>
    <mergeCell ref="G328:G329"/>
    <mergeCell ref="H328:H329"/>
    <mergeCell ref="I328:I329"/>
    <mergeCell ref="J328:J329"/>
    <mergeCell ref="K328:K329"/>
    <mergeCell ref="L328:L329"/>
    <mergeCell ref="B623:M623"/>
    <mergeCell ref="B624:M624"/>
    <mergeCell ref="B625:M625"/>
    <mergeCell ref="B626:M626"/>
    <mergeCell ref="B627:M627"/>
  </mergeCells>
  <printOptions headings="false" gridLines="false" gridLinesSet="true" horizontalCentered="false" verticalCentered="false"/>
  <pageMargins left="0.590277777777778" right="0.118055555555556" top="0.196527777777778"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4-07-11T11:05:31Z</cp:lastPrinted>
  <dcterms:modified xsi:type="dcterms:W3CDTF">2024-07-11T11:06:03Z</dcterms:modified>
  <cp:revision>0</cp:revision>
  <dc:subject/>
  <dc:title/>
</cp:coreProperties>
</file>