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2024 УЗИ F31ЦВЕТ более512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39">
  <si>
    <t xml:space="preserve"> </t>
  </si>
  <si>
    <t xml:space="preserve">УТВЕРЖДАЮ:</t>
  </si>
  <si>
    <t xml:space="preserve">Главный врач Государственного унитарного предприятия </t>
  </si>
  <si>
    <t xml:space="preserve">"Лечебно-консультативная поликлиника" </t>
  </si>
  <si>
    <t xml:space="preserve">В.В.Тарасов</t>
  </si>
  <si>
    <t xml:space="preserve">01.10.2024г</t>
  </si>
  <si>
    <t xml:space="preserve">мп</t>
  </si>
  <si>
    <r>
      <rPr>
        <b val="true"/>
        <sz val="12"/>
        <rFont val="Arial"/>
        <family val="2"/>
      </rPr>
      <t xml:space="preserve">ПРЕЙСКУРАНТ №48-  1)для граждан РБ</t>
    </r>
    <r>
      <rPr>
        <sz val="12"/>
        <rFont val="Arial"/>
        <family val="2"/>
        <charset val="204"/>
      </rPr>
      <t xml:space="preserve">; 2)для иностранных граждан, постоянно проживающих в РБ (вид на постоянное жительство); 3)для страховых ( п.1 и п.2)</t>
    </r>
  </si>
  <si>
    <r>
      <rPr>
        <b val="true"/>
        <sz val="12"/>
        <rFont val="Bookman Old Style"/>
        <family val="1"/>
        <charset val="204"/>
      </rPr>
      <t xml:space="preserve">Стоимость медуслуг по УЛЬТРАЗВУКОВОЙ ДИАГНОСТИКЕ (УЗИ F31 ЦВ),
на ЦВЕТНОМ УЗИ аппарате </t>
    </r>
    <r>
      <rPr>
        <b val="true"/>
        <sz val="9"/>
        <rFont val="Bookman Old Style"/>
        <family val="1"/>
        <charset val="204"/>
      </rPr>
      <t xml:space="preserve">(на цветных цифровых ультразвуковых аппаратах с наличием сложного программного обеспечения (количество цифровых каналов более 512):
</t>
    </r>
    <r>
      <rPr>
        <b val="true"/>
        <sz val="12"/>
        <rFont val="Bookman Old Style"/>
        <family val="1"/>
        <charset val="204"/>
      </rPr>
      <t xml:space="preserve"> 1)Система УЗИ F31 Hitachi Aloka Япония, 2)УЗИ система Mindray Z6  </t>
    </r>
    <r>
      <rPr>
        <sz val="12"/>
        <rFont val="Bookman Old Style"/>
        <family val="1"/>
        <charset val="204"/>
      </rPr>
      <t xml:space="preserve">Shenzheh Mindray Bio-Medical Electronics Co.Ltd. Китай </t>
    </r>
  </si>
  <si>
    <t xml:space="preserve">Основание:  Приказ ГУП"ЛКП" №28-Ц от 01.10.2024г</t>
  </si>
  <si>
    <t xml:space="preserve">Вводится в действие с "01" ОКТЯБРЯ 2024 года </t>
  </si>
  <si>
    <t xml:space="preserve">Единица измерения: единичное: за 1прием, 1консультацию, 1манипуляцию, 1процедуру, 1операцию, 1исследование</t>
  </si>
  <si>
    <t xml:space="preserve">№</t>
  </si>
  <si>
    <t xml:space="preserve">Наименование
платной медицинской услуги</t>
  </si>
  <si>
    <t xml:space="preserve">Тариф услуги, руб.</t>
  </si>
  <si>
    <t xml:space="preserve">Материалы с НДС 20%</t>
  </si>
  <si>
    <t xml:space="preserve">Материалы с НДС 10%</t>
  </si>
  <si>
    <t xml:space="preserve">ИТОГО стоимость услуги, руб.</t>
  </si>
  <si>
    <t xml:space="preserve">Код Лекарь</t>
  </si>
  <si>
    <t xml:space="preserve">п/п</t>
  </si>
  <si>
    <t xml:space="preserve">Тариф услуги, руб</t>
  </si>
  <si>
    <t xml:space="preserve">Тариф услуги с коэф-том</t>
  </si>
  <si>
    <t xml:space="preserve">НДС, руб</t>
  </si>
  <si>
    <t xml:space="preserve">Тариф услуги с НДС, руб.</t>
  </si>
  <si>
    <t xml:space="preserve">Цена материалов, руб.</t>
  </si>
  <si>
    <t xml:space="preserve">НДС 20% , руб</t>
  </si>
  <si>
    <r>
      <rPr>
        <sz val="8"/>
        <rFont val="Arial"/>
        <family val="2"/>
      </rPr>
      <t xml:space="preserve">Стоимость материалов с</t>
    </r>
    <r>
      <rPr>
        <sz val="7"/>
        <rFont val="Arial"/>
        <family val="2"/>
        <charset val="204"/>
      </rPr>
      <t xml:space="preserve"> НДС20%</t>
    </r>
    <r>
      <rPr>
        <sz val="8"/>
        <rFont val="Arial"/>
        <family val="2"/>
      </rPr>
      <t xml:space="preserve">, руб.</t>
    </r>
  </si>
  <si>
    <t xml:space="preserve">НДС 10% , руб</t>
  </si>
  <si>
    <r>
      <rPr>
        <sz val="8"/>
        <rFont val="Arial"/>
        <family val="2"/>
      </rPr>
      <t xml:space="preserve">Стоимость материалов с</t>
    </r>
    <r>
      <rPr>
        <sz val="7"/>
        <rFont val="Arial"/>
        <family val="2"/>
        <charset val="204"/>
      </rPr>
      <t xml:space="preserve"> НДС10%</t>
    </r>
    <r>
      <rPr>
        <sz val="8"/>
        <rFont val="Arial"/>
        <family val="2"/>
      </rPr>
      <t xml:space="preserve">, руб.</t>
    </r>
  </si>
  <si>
    <t xml:space="preserve">СКРЫТЬ</t>
  </si>
  <si>
    <t xml:space="preserve">%скидки</t>
  </si>
  <si>
    <t xml:space="preserve">Без НДС</t>
  </si>
  <si>
    <t xml:space="preserve">для себя</t>
  </si>
  <si>
    <t xml:space="preserve">3.1.</t>
  </si>
  <si>
    <t xml:space="preserve">3.1.Ультразвуковое исследование органов брюшной полости:</t>
  </si>
  <si>
    <t xml:space="preserve">3.1.1.1. печень, желчный пузырь без определения функции</t>
  </si>
  <si>
    <t xml:space="preserve">В 15 М 15</t>
  </si>
  <si>
    <t xml:space="preserve">18.25.</t>
  </si>
  <si>
    <t xml:space="preserve">1 исследование</t>
  </si>
  <si>
    <t xml:space="preserve">3.1.2.1. печень, желчный пузырь с определением функции</t>
  </si>
  <si>
    <t xml:space="preserve">В 25 М 25</t>
  </si>
  <si>
    <t xml:space="preserve">18.26.</t>
  </si>
  <si>
    <t xml:space="preserve">3.1.3.1. поджелудочная железа</t>
  </si>
  <si>
    <t xml:space="preserve">18.27.</t>
  </si>
  <si>
    <t xml:space="preserve">3.1.5.1. селезенка</t>
  </si>
  <si>
    <t xml:space="preserve">В 10 М 10</t>
  </si>
  <si>
    <t xml:space="preserve">18.28.</t>
  </si>
  <si>
    <t xml:space="preserve">3.1.6.1. кишечник без заполнения жидкостью </t>
  </si>
  <si>
    <t xml:space="preserve">18.51.</t>
  </si>
  <si>
    <t xml:space="preserve">Нов</t>
  </si>
  <si>
    <t xml:space="preserve">3.1.7.1. желудок с заполнением жидкостью</t>
  </si>
  <si>
    <t xml:space="preserve">В 20 М 20</t>
  </si>
  <si>
    <t xml:space="preserve">18.52.</t>
  </si>
  <si>
    <t xml:space="preserve">3.2.16.1. ОБП+почки: Органы брюшной полости и почки (печень и желчный пузырь без определения функции, поджелудочная железа, селезенка, почки и надпочечники, кишечник без заполнения жидкостью)</t>
  </si>
  <si>
    <t xml:space="preserve">В 50 М 50</t>
  </si>
  <si>
    <t xml:space="preserve">18.30.</t>
  </si>
  <si>
    <r>
      <rPr>
        <sz val="10"/>
        <rFont val="Arial"/>
        <family val="2"/>
      </rPr>
      <t xml:space="preserve">УЗИ комплекс: ОБП Органы брюшной полости </t>
    </r>
    <r>
      <rPr>
        <sz val="9"/>
        <rFont val="Arial"/>
        <family val="2"/>
        <charset val="204"/>
      </rPr>
      <t xml:space="preserve">(3.1.1.1. печень и желчный пузырь без определения функции, 3.1.3.1.поджелудочная железа, 3.1.5.1.селезенка) </t>
    </r>
  </si>
  <si>
    <t xml:space="preserve">18.29.</t>
  </si>
  <si>
    <t xml:space="preserve">1 исследование  (Коэф-т 0,8)</t>
  </si>
  <si>
    <r>
      <rPr>
        <sz val="10"/>
        <rFont val="Arial"/>
        <family val="2"/>
      </rPr>
      <t xml:space="preserve">УЗИ комплекс: ОБП+ почки и мочевой пузырь: </t>
    </r>
    <r>
      <rPr>
        <sz val="9"/>
        <rFont val="Arial"/>
        <family val="2"/>
      </rPr>
      <t xml:space="preserve">(3.1.1.1. печень и желчный пузырь без определения функции, 3.1.3.1.поджелудочная железа, 3.1.5.1.селезенка,3.2.4.1. почки , надпочечники и мочевой пузырь)</t>
    </r>
  </si>
  <si>
    <t xml:space="preserve">18.31.</t>
  </si>
  <si>
    <t xml:space="preserve">3.2.Ультразвуковое исследование органов мочеполовой системы:</t>
  </si>
  <si>
    <t xml:space="preserve">3.2.1.1. почки и надпочечники</t>
  </si>
  <si>
    <t xml:space="preserve">18.32.</t>
  </si>
  <si>
    <t xml:space="preserve">3.2.2.1. мочевой пузырь</t>
  </si>
  <si>
    <t xml:space="preserve">18.33.</t>
  </si>
  <si>
    <t xml:space="preserve">3.2.3.1. мочевой пузырь с определением остаточной мочи</t>
  </si>
  <si>
    <t xml:space="preserve">18.34.</t>
  </si>
  <si>
    <t xml:space="preserve">3.2.4.1. почки , надпочечники и мочевой пузырь</t>
  </si>
  <si>
    <t xml:space="preserve">18.35.</t>
  </si>
  <si>
    <t xml:space="preserve">3.2.5.1. почки , надпочечники и мочевой пузырь с определением остаточной мочи</t>
  </si>
  <si>
    <t xml:space="preserve">В 30 М 30</t>
  </si>
  <si>
    <t xml:space="preserve">18.36.</t>
  </si>
  <si>
    <t xml:space="preserve">3.2.6.1. предстательная железа с мочевым пузырём и определением остаточной мочи (трансабдоминально)</t>
  </si>
  <si>
    <t xml:space="preserve">18.37.</t>
  </si>
  <si>
    <t xml:space="preserve">3.2.8.1. мошонка</t>
  </si>
  <si>
    <t xml:space="preserve">18.53.</t>
  </si>
  <si>
    <t xml:space="preserve">3.2.9.1. половой член</t>
  </si>
  <si>
    <t xml:space="preserve">18.54.</t>
  </si>
  <si>
    <t xml:space="preserve">3.2.10.1. матка и придатки с мочевым пузырем (трансабдоминально)</t>
  </si>
  <si>
    <t xml:space="preserve">18.21.</t>
  </si>
  <si>
    <t xml:space="preserve">3.2.11.1. матка и придатки (трансвагинально)</t>
  </si>
  <si>
    <t xml:space="preserve">18.22.</t>
  </si>
  <si>
    <r>
      <rPr>
        <sz val="10"/>
        <rFont val="Arial"/>
        <family val="2"/>
      </rPr>
      <t xml:space="preserve">УЗИ комплекс: УЗИ гинекологическое ОМТ органов малого таза
</t>
    </r>
    <r>
      <rPr>
        <sz val="9"/>
        <rFont val="Arial"/>
        <family val="2"/>
        <charset val="204"/>
      </rPr>
      <t xml:space="preserve">3.2.10.1. матка и придатки с мочевым пузырем (трансабдоминально)
3.2.11.1. матка и придатки (трансвагинально)</t>
    </r>
  </si>
  <si>
    <t xml:space="preserve">18.23.</t>
  </si>
  <si>
    <r>
      <rPr>
        <sz val="10"/>
        <rFont val="Arial"/>
        <family val="2"/>
      </rPr>
      <t xml:space="preserve">УЗИ комплекс: УЗИ гинекологическое ОМТ органов малого таза и молочные железы:
</t>
    </r>
    <r>
      <rPr>
        <sz val="8"/>
        <rFont val="Arial"/>
        <family val="2"/>
        <charset val="204"/>
      </rPr>
      <t xml:space="preserve">3.2.10.1. матка и придатки с мочевым пузырем (трансабдоминально)
3.2.11.1. матка и придатки (трансвагинально)
3.3.2.1. молочные железы с лимфатическими поверхностными узлами</t>
    </r>
  </si>
  <si>
    <t xml:space="preserve">18.20.</t>
  </si>
  <si>
    <t xml:space="preserve">3.2.12.1. плод в I триместре до 11 недель беременности</t>
  </si>
  <si>
    <t xml:space="preserve">18.18.</t>
  </si>
  <si>
    <t xml:space="preserve">3.2.11.1.УЗИ Цервикометрия (шейка матки трансвагинально)</t>
  </si>
  <si>
    <t xml:space="preserve">18.19.</t>
  </si>
  <si>
    <t xml:space="preserve">3.3.Ультразвуковое исследование других органов:</t>
  </si>
  <si>
    <t xml:space="preserve">3.3.1.1. щитовидная железа с лимфатическими поверхностными узлами</t>
  </si>
  <si>
    <t xml:space="preserve">18.38.</t>
  </si>
  <si>
    <t xml:space="preserve">3.3.2.1. молочные железы с лимфатическими поверхностными узлами</t>
  </si>
  <si>
    <t xml:space="preserve">18.24.</t>
  </si>
  <si>
    <t xml:space="preserve">3.3.3.1. слюнные  железы (или подчелюстные или околоушные) </t>
  </si>
  <si>
    <t xml:space="preserve">18.39.</t>
  </si>
  <si>
    <t xml:space="preserve">3.3.4.1. мягкие ткани</t>
  </si>
  <si>
    <t xml:space="preserve">18.40.</t>
  </si>
  <si>
    <t xml:space="preserve">3.3.6.1.суставы парные</t>
  </si>
  <si>
    <t xml:space="preserve">18.55.</t>
  </si>
  <si>
    <t xml:space="preserve">3.3.9.1. внутренние органы новорожденного</t>
  </si>
  <si>
    <t xml:space="preserve">18.56.</t>
  </si>
  <si>
    <t xml:space="preserve">3.3.10.1. плевральная полость</t>
  </si>
  <si>
    <t xml:space="preserve">18.41.</t>
  </si>
  <si>
    <t xml:space="preserve">3.3.11.1. лимфатические узлы( одна область с обеих сторон)</t>
  </si>
  <si>
    <t xml:space="preserve">18.42.</t>
  </si>
  <si>
    <t xml:space="preserve">3.3.12.1. мышцы (одна группа с обеих сторон)</t>
  </si>
  <si>
    <t xml:space="preserve">18.43.</t>
  </si>
  <si>
    <t xml:space="preserve">3.4.Специальные ультразвуковые исследования:</t>
  </si>
  <si>
    <r>
      <rPr>
        <sz val="10"/>
        <rFont val="Arial"/>
        <family val="2"/>
      </rPr>
      <t xml:space="preserve">3.4.10.1. Эхокардиография (М+В режим + допплер + цветное картирование)</t>
    </r>
    <r>
      <rPr>
        <sz val="10"/>
        <color rgb="FFFF0000"/>
        <rFont val="Arial"/>
        <family val="2"/>
        <charset val="204"/>
      </rPr>
      <t xml:space="preserve"> (УЗИ сердца)</t>
    </r>
    <r>
      <rPr>
        <sz val="10"/>
        <rFont val="Arial"/>
        <family val="2"/>
      </rPr>
      <t xml:space="preserve"> </t>
    </r>
    <r>
      <rPr>
        <sz val="8"/>
        <color rgb="FF0000FF"/>
        <rFont val="Arial"/>
        <family val="2"/>
        <charset val="204"/>
      </rPr>
      <t xml:space="preserve">фазированный кардио датчик</t>
    </r>
  </si>
  <si>
    <t xml:space="preserve">В 45 М 45</t>
  </si>
  <si>
    <t xml:space="preserve">18.44.</t>
  </si>
  <si>
    <r>
      <rPr>
        <sz val="10"/>
        <rFont val="Arial"/>
        <family val="2"/>
      </rPr>
      <t xml:space="preserve">3.4.11. Эхокардиография (М+В режим + допплер + цветное картирование + </t>
    </r>
    <r>
      <rPr>
        <u val="single"/>
        <sz val="10"/>
        <rFont val="Arial"/>
        <family val="2"/>
        <charset val="204"/>
      </rPr>
      <t xml:space="preserve">тканевая допплерография</t>
    </r>
    <r>
      <rPr>
        <sz val="10"/>
        <rFont val="Arial"/>
        <family val="2"/>
      </rPr>
      <t xml:space="preserve">) </t>
    </r>
    <r>
      <rPr>
        <sz val="10"/>
        <color rgb="FFFF0000"/>
        <rFont val="Arial"/>
        <family val="2"/>
        <charset val="204"/>
      </rPr>
      <t xml:space="preserve">(УЗИ сердца ткан.доппл.)</t>
    </r>
    <r>
      <rPr>
        <sz val="10"/>
        <rFont val="Arial"/>
        <family val="2"/>
      </rPr>
      <t xml:space="preserve"> </t>
    </r>
    <r>
      <rPr>
        <sz val="8"/>
        <color rgb="FF0000FF"/>
        <rFont val="Arial"/>
        <family val="2"/>
        <charset val="204"/>
      </rPr>
      <t xml:space="preserve">фазированный кардио датчик</t>
    </r>
  </si>
  <si>
    <t xml:space="preserve">В 60 М 60</t>
  </si>
  <si>
    <t xml:space="preserve">18.45.</t>
  </si>
  <si>
    <r>
      <rPr>
        <sz val="10"/>
        <rFont val="Arial"/>
        <family val="2"/>
      </rPr>
      <t xml:space="preserve">3.4.12.1. Ультразвуковая допплерография (УЗДГ) одного </t>
    </r>
    <r>
      <rPr>
        <b val="true"/>
        <sz val="10"/>
        <rFont val="Arial"/>
        <family val="2"/>
        <charset val="204"/>
      </rPr>
      <t xml:space="preserve">артериального бассейна</t>
    </r>
    <r>
      <rPr>
        <sz val="10"/>
        <rFont val="Arial"/>
        <family val="2"/>
      </rPr>
      <t xml:space="preserve"> (брахиоцефальных артерий </t>
    </r>
    <r>
      <rPr>
        <sz val="10"/>
        <color rgb="FF0000FF"/>
        <rFont val="Arial"/>
        <family val="2"/>
        <charset val="204"/>
      </rPr>
      <t xml:space="preserve">БЦА </t>
    </r>
    <r>
      <rPr>
        <sz val="10"/>
        <color rgb="FFFF0000"/>
        <rFont val="Arial"/>
        <family val="2"/>
        <charset val="204"/>
      </rPr>
      <t xml:space="preserve">(сосуды шеи)</t>
    </r>
    <r>
      <rPr>
        <sz val="10"/>
        <color rgb="FF0000FF"/>
        <rFont val="Arial"/>
        <family val="2"/>
        <charset val="204"/>
      </rPr>
      <t xml:space="preserve"> </t>
    </r>
    <r>
      <rPr>
        <sz val="10"/>
        <rFont val="Arial"/>
        <family val="2"/>
      </rPr>
      <t xml:space="preserve">или артерий верхних конечностей или артерий нижних конечностей) </t>
    </r>
    <r>
      <rPr>
        <sz val="8"/>
        <color rgb="FF0000FF"/>
        <rFont val="Arial"/>
        <family val="2"/>
        <charset val="204"/>
      </rPr>
      <t xml:space="preserve">линейный датчик</t>
    </r>
  </si>
  <si>
    <t xml:space="preserve">18.46.</t>
  </si>
  <si>
    <r>
      <rPr>
        <sz val="10"/>
        <rFont val="Arial"/>
        <family val="2"/>
      </rPr>
      <t xml:space="preserve">3.4.13.1. Ультразвуковая допплерография (УЗДГ) одного </t>
    </r>
    <r>
      <rPr>
        <b val="true"/>
        <sz val="10"/>
        <rFont val="Arial"/>
        <family val="2"/>
        <charset val="204"/>
      </rPr>
      <t xml:space="preserve">венозного бассейна</t>
    </r>
    <r>
      <rPr>
        <sz val="10"/>
        <rFont val="Arial"/>
        <family val="2"/>
      </rPr>
      <t xml:space="preserve"> (брахиоцефальных вен или вен верхних конечностей или вен нижних конечностей) </t>
    </r>
    <r>
      <rPr>
        <sz val="8"/>
        <color rgb="FF0000FF"/>
        <rFont val="Arial"/>
        <family val="2"/>
        <charset val="204"/>
      </rPr>
      <t xml:space="preserve">линейный датчик</t>
    </r>
  </si>
  <si>
    <t xml:space="preserve">18.47.</t>
  </si>
  <si>
    <r>
      <rPr>
        <sz val="10"/>
        <rFont val="Arial"/>
        <family val="2"/>
      </rPr>
      <t xml:space="preserve">3.4.16.1. Транскраниальная допплерография (ТКДГ) </t>
    </r>
    <r>
      <rPr>
        <sz val="10"/>
        <color rgb="FF0000FF"/>
        <rFont val="Arial"/>
        <family val="2"/>
        <charset val="204"/>
      </rPr>
      <t xml:space="preserve">(</t>
    </r>
    <r>
      <rPr>
        <sz val="10"/>
        <color rgb="FFFF0000"/>
        <rFont val="Arial"/>
        <family val="2"/>
        <charset val="204"/>
      </rPr>
      <t xml:space="preserve">сосуды головного мозга</t>
    </r>
    <r>
      <rPr>
        <sz val="8"/>
        <color rgb="FFFF0000"/>
        <rFont val="Arial"/>
        <family val="2"/>
        <charset val="204"/>
      </rPr>
      <t xml:space="preserve">, через транскраниальные доступы (орбитальный, височный, затылочный) </t>
    </r>
    <r>
      <rPr>
        <sz val="8"/>
        <color rgb="FF0000FF"/>
        <rFont val="Arial"/>
        <family val="2"/>
        <charset val="204"/>
      </rPr>
      <t xml:space="preserve">фазированный кардио датчик</t>
    </r>
  </si>
  <si>
    <t xml:space="preserve">В 40 М 40</t>
  </si>
  <si>
    <t xml:space="preserve">18.48.</t>
  </si>
  <si>
    <r>
      <rPr>
        <sz val="10"/>
        <rFont val="Arial"/>
        <family val="2"/>
      </rPr>
      <t xml:space="preserve">3.4.18.1. Дуплексное сканирование сосудов с цветным и энергетическим допплером одного артериального или одного венозного бассейна (брахиоцефальных сосудов или сосудов верхних или нижних конечностей) </t>
    </r>
    <r>
      <rPr>
        <sz val="8"/>
        <color rgb="FF0000FF"/>
        <rFont val="Arial"/>
        <family val="2"/>
        <charset val="204"/>
      </rPr>
      <t xml:space="preserve">фазированный кардио + линейный датчик</t>
    </r>
  </si>
  <si>
    <t xml:space="preserve">18.49.</t>
  </si>
  <si>
    <r>
      <rPr>
        <sz val="10"/>
        <rFont val="Arial"/>
        <family val="2"/>
      </rPr>
      <t xml:space="preserve">3.4.22.1. Дуплексное сканирование сосудов одного анатомического региона </t>
    </r>
    <r>
      <rPr>
        <sz val="8"/>
        <color rgb="FF0000FF"/>
        <rFont val="Arial"/>
        <family val="2"/>
        <charset val="204"/>
      </rPr>
      <t xml:space="preserve">линейный датчик</t>
    </r>
  </si>
  <si>
    <t xml:space="preserve">18.50.</t>
  </si>
  <si>
    <t xml:space="preserve">Материалы дополнительно по необходимости - 1 салфетка/простынь одноразовая  для УЗИ, ЭКГ и др</t>
  </si>
  <si>
    <t xml:space="preserve">18.15.</t>
  </si>
  <si>
    <t xml:space="preserve">1 шт</t>
  </si>
  <si>
    <t xml:space="preserve">Материалы дополнительно по необходимости  - 1 УЗИ снимок (Бумага для видеопринтера)</t>
  </si>
  <si>
    <t xml:space="preserve">18.16.</t>
  </si>
  <si>
    <t xml:space="preserve">Материалы дополнительно по необходимости  -  1 Насадка/Презерватив для УЗИ</t>
  </si>
  <si>
    <t xml:space="preserve">18.17.</t>
  </si>
  <si>
    <t xml:space="preserve">Экономист</t>
  </si>
  <si>
    <t xml:space="preserve">М.Б.Горох</t>
  </si>
  <si>
    <r>
      <rPr>
        <b val="true"/>
        <sz val="12"/>
        <rFont val="Arial"/>
        <family val="2"/>
      </rPr>
      <t xml:space="preserve">ПРЕЙСКУРАНТ №48/1 -  для ИНОСТРАННЫХ ГРАЖДАН 
</t>
    </r>
    <r>
      <rPr>
        <sz val="12"/>
        <rFont val="Arial"/>
        <family val="2"/>
        <charset val="204"/>
      </rPr>
      <t xml:space="preserve">(в.т.ч. для страховых по иностранным гражданам)</t>
    </r>
  </si>
  <si>
    <t xml:space="preserve">3.3.3.1. слюнные  железы (или подчелюстные или околоушны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sz val="12"/>
      <name val="Bookman Old Style"/>
      <family val="1"/>
      <charset val="204"/>
    </font>
    <font>
      <b val="true"/>
      <sz val="9"/>
      <name val="Bookman Old Style"/>
      <family val="1"/>
      <charset val="204"/>
    </font>
    <font>
      <sz val="12"/>
      <name val="Bookman Old Style"/>
      <family val="1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7"/>
      <name val="Arial"/>
      <family val="2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</font>
    <font>
      <sz val="8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0" width="4.85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10" min="9" style="0" width="6.56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8.7"/>
    <col collapsed="false" customWidth="true" hidden="true" outlineLevel="0" max="14" min="14" style="0" width="7.85"/>
    <col collapsed="false" customWidth="true" hidden="true" outlineLevel="0" max="15" min="15" style="0" width="6.13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0" t="s">
        <v>1</v>
      </c>
    </row>
    <row r="2" customFormat="false" ht="12.75" hidden="false" customHeight="false" outlineLevel="0" collapsed="false">
      <c r="A2" s="1"/>
      <c r="B2" s="1"/>
      <c r="C2" s="1"/>
      <c r="D2" s="1"/>
      <c r="E2" s="0" t="s">
        <v>2</v>
      </c>
    </row>
    <row r="3" customFormat="false" ht="12.75" hidden="false" customHeight="false" outlineLevel="0" collapsed="false">
      <c r="A3" s="1"/>
      <c r="B3" s="1"/>
      <c r="C3" s="1"/>
      <c r="D3" s="1"/>
      <c r="E3" s="0" t="s">
        <v>3</v>
      </c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3"/>
      <c r="H4" s="3"/>
      <c r="I4" s="0" t="s">
        <v>4</v>
      </c>
    </row>
    <row r="5" customFormat="false" ht="12.75" hidden="false" customHeight="false" outlineLevel="0" collapsed="false">
      <c r="A5" s="1"/>
      <c r="B5" s="1"/>
      <c r="C5" s="1"/>
      <c r="D5" s="1"/>
      <c r="E5" s="4" t="s">
        <v>5</v>
      </c>
      <c r="H5" s="5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6" t="s">
        <v>6</v>
      </c>
      <c r="F6" s="1"/>
      <c r="G6" s="1"/>
      <c r="H6" s="1"/>
      <c r="I6" s="1"/>
      <c r="J6" s="1"/>
      <c r="K6" s="1"/>
      <c r="L6" s="1"/>
      <c r="M6" s="1"/>
    </row>
    <row r="7" customFormat="false" ht="36" hidden="false" customHeight="true" outlineLevel="0" collapsed="false">
      <c r="A7" s="1"/>
      <c r="B7" s="7" t="s">
        <v>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78.75" hidden="false" customHeight="true" outlineLevel="0" collapsed="false"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true" outlineLevel="0" collapsed="false">
      <c r="A9" s="9"/>
      <c r="B9" s="10" t="s">
        <v>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8" hidden="false" customHeight="true" outlineLevel="0" collapsed="false">
      <c r="A10" s="9"/>
      <c r="B10" s="11" t="s">
        <v>1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true" outlineLevel="0" collapsed="false">
      <c r="A12" s="13" t="s">
        <v>12</v>
      </c>
      <c r="B12" s="14" t="s">
        <v>13</v>
      </c>
      <c r="C12" s="15" t="s">
        <v>14</v>
      </c>
      <c r="D12" s="15"/>
      <c r="E12" s="15"/>
      <c r="F12" s="15"/>
      <c r="G12" s="16" t="s">
        <v>15</v>
      </c>
      <c r="H12" s="16"/>
      <c r="I12" s="16"/>
      <c r="J12" s="16" t="s">
        <v>16</v>
      </c>
      <c r="K12" s="16"/>
      <c r="L12" s="16"/>
      <c r="M12" s="17" t="s">
        <v>17</v>
      </c>
      <c r="N12" s="18"/>
      <c r="O12" s="19" t="s">
        <v>18</v>
      </c>
    </row>
    <row r="13" customFormat="false" ht="51.6" hidden="false" customHeight="true" outlineLevel="0" collapsed="false">
      <c r="A13" s="20" t="s">
        <v>19</v>
      </c>
      <c r="B13" s="14"/>
      <c r="C13" s="21" t="s">
        <v>20</v>
      </c>
      <c r="D13" s="22" t="s">
        <v>21</v>
      </c>
      <c r="E13" s="23" t="s">
        <v>22</v>
      </c>
      <c r="F13" s="21" t="s">
        <v>23</v>
      </c>
      <c r="G13" s="21" t="s">
        <v>24</v>
      </c>
      <c r="H13" s="21" t="s">
        <v>25</v>
      </c>
      <c r="I13" s="21" t="s">
        <v>26</v>
      </c>
      <c r="J13" s="21" t="s">
        <v>24</v>
      </c>
      <c r="K13" s="21" t="s">
        <v>27</v>
      </c>
      <c r="L13" s="21" t="s">
        <v>28</v>
      </c>
      <c r="M13" s="17"/>
      <c r="N13" s="18" t="s">
        <v>29</v>
      </c>
      <c r="O13" s="19"/>
    </row>
    <row r="14" customFormat="false" ht="22.5" hidden="false" customHeight="false" outlineLevel="0" collapsed="false">
      <c r="A14" s="24"/>
      <c r="B14" s="14"/>
      <c r="C14" s="21"/>
      <c r="D14" s="22" t="s">
        <v>30</v>
      </c>
      <c r="E14" s="25" t="s">
        <v>31</v>
      </c>
      <c r="F14" s="21"/>
      <c r="G14" s="21"/>
      <c r="H14" s="21"/>
      <c r="I14" s="21"/>
      <c r="J14" s="21"/>
      <c r="K14" s="21"/>
      <c r="L14" s="21"/>
      <c r="M14" s="17"/>
      <c r="N14" s="18" t="s">
        <v>32</v>
      </c>
      <c r="O14" s="19"/>
    </row>
    <row r="15" customFormat="false" ht="12.75" hidden="false" customHeight="false" outlineLevel="0" collapsed="false">
      <c r="A15" s="26" t="n">
        <v>1</v>
      </c>
      <c r="B15" s="26" t="n">
        <v>2</v>
      </c>
      <c r="C15" s="26" t="n">
        <v>3</v>
      </c>
      <c r="D15" s="26" t="s">
        <v>33</v>
      </c>
      <c r="E15" s="26" t="n">
        <v>4</v>
      </c>
      <c r="F15" s="26" t="n">
        <v>5</v>
      </c>
      <c r="G15" s="26" t="n">
        <v>6</v>
      </c>
      <c r="H15" s="26" t="n">
        <v>7</v>
      </c>
      <c r="I15" s="26" t="n">
        <v>8</v>
      </c>
      <c r="J15" s="26" t="n">
        <v>9</v>
      </c>
      <c r="K15" s="26" t="n">
        <v>10</v>
      </c>
      <c r="L15" s="26" t="n">
        <v>11</v>
      </c>
      <c r="M15" s="26" t="n">
        <v>12</v>
      </c>
      <c r="N15" s="18"/>
      <c r="O15" s="27"/>
    </row>
    <row r="16" customFormat="false" ht="25.5" hidden="false" customHeight="false" outlineLevel="0" collapsed="false">
      <c r="A16" s="28"/>
      <c r="B16" s="29" t="s">
        <v>3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30"/>
      <c r="O16" s="27"/>
    </row>
    <row r="17" customFormat="false" ht="26.25" hidden="false" customHeight="false" outlineLevel="0" collapsed="false">
      <c r="A17" s="31" t="n">
        <v>1</v>
      </c>
      <c r="B17" s="32" t="s">
        <v>35</v>
      </c>
      <c r="C17" s="33" t="n">
        <v>8.63</v>
      </c>
      <c r="D17" s="33"/>
      <c r="E17" s="31"/>
      <c r="F17" s="34" t="n">
        <f aca="false">C17+E17</f>
        <v>8.63</v>
      </c>
      <c r="G17" s="31" t="n">
        <v>0.01</v>
      </c>
      <c r="H17" s="34" t="n">
        <f aca="false">ROUND(G17*20/100,2)</f>
        <v>0</v>
      </c>
      <c r="I17" s="34" t="n">
        <f aca="false">G17+H17</f>
        <v>0.01</v>
      </c>
      <c r="J17" s="35" t="n">
        <v>0.88</v>
      </c>
      <c r="K17" s="36" t="n">
        <f aca="false">ROUND(J17*10/100,2)</f>
        <v>0.09</v>
      </c>
      <c r="L17" s="36" t="n">
        <f aca="false">J17+K17</f>
        <v>0.97</v>
      </c>
      <c r="M17" s="37" t="n">
        <f aca="false">F17+I17+L17</f>
        <v>9.61</v>
      </c>
      <c r="N17" s="38" t="s">
        <v>36</v>
      </c>
      <c r="O17" s="39" t="s">
        <v>37</v>
      </c>
    </row>
    <row r="18" customFormat="false" ht="12.75" hidden="false" customHeight="false" outlineLevel="0" collapsed="false">
      <c r="A18" s="40"/>
      <c r="B18" s="41" t="s">
        <v>38</v>
      </c>
      <c r="C18" s="42"/>
      <c r="D18" s="43"/>
      <c r="E18" s="40"/>
      <c r="F18" s="40"/>
      <c r="G18" s="40"/>
      <c r="H18" s="40"/>
      <c r="I18" s="40"/>
      <c r="J18" s="44"/>
      <c r="K18" s="44"/>
      <c r="L18" s="44"/>
      <c r="M18" s="45"/>
      <c r="O18" s="46"/>
    </row>
    <row r="19" customFormat="false" ht="26.25" hidden="false" customHeight="false" outlineLevel="0" collapsed="false">
      <c r="A19" s="31" t="n">
        <v>2</v>
      </c>
      <c r="B19" s="32" t="s">
        <v>39</v>
      </c>
      <c r="C19" s="33" t="n">
        <v>14.56</v>
      </c>
      <c r="D19" s="33"/>
      <c r="E19" s="31"/>
      <c r="F19" s="34" t="n">
        <f aca="false">C19+E19</f>
        <v>14.56</v>
      </c>
      <c r="G19" s="31" t="n">
        <v>0.01</v>
      </c>
      <c r="H19" s="34" t="n">
        <f aca="false">ROUND(G19*20/100,2)</f>
        <v>0</v>
      </c>
      <c r="I19" s="34" t="n">
        <f aca="false">G19+H19</f>
        <v>0.01</v>
      </c>
      <c r="J19" s="35" t="n">
        <v>0.88</v>
      </c>
      <c r="K19" s="36" t="n">
        <f aca="false">ROUND(J19*10/100,2)</f>
        <v>0.09</v>
      </c>
      <c r="L19" s="36" t="n">
        <f aca="false">J19+K19</f>
        <v>0.97</v>
      </c>
      <c r="M19" s="37" t="n">
        <f aca="false">F19+I19+L19</f>
        <v>15.54</v>
      </c>
      <c r="N19" s="38" t="s">
        <v>40</v>
      </c>
      <c r="O19" s="39" t="s">
        <v>41</v>
      </c>
    </row>
    <row r="20" customFormat="false" ht="12.75" hidden="false" customHeight="false" outlineLevel="0" collapsed="false">
      <c r="A20" s="40"/>
      <c r="B20" s="41" t="s">
        <v>38</v>
      </c>
      <c r="C20" s="42"/>
      <c r="D20" s="43"/>
      <c r="E20" s="40"/>
      <c r="F20" s="40"/>
      <c r="G20" s="40"/>
      <c r="H20" s="40"/>
      <c r="I20" s="40"/>
      <c r="J20" s="44"/>
      <c r="K20" s="44"/>
      <c r="L20" s="44"/>
      <c r="M20" s="45"/>
      <c r="O20" s="46"/>
    </row>
    <row r="21" customFormat="false" ht="15.75" hidden="false" customHeight="false" outlineLevel="0" collapsed="false">
      <c r="A21" s="31" t="n">
        <v>3</v>
      </c>
      <c r="B21" s="32" t="s">
        <v>42</v>
      </c>
      <c r="C21" s="33" t="n">
        <v>8.63</v>
      </c>
      <c r="D21" s="33"/>
      <c r="E21" s="31"/>
      <c r="F21" s="34" t="n">
        <f aca="false">C21+E21</f>
        <v>8.63</v>
      </c>
      <c r="G21" s="31" t="n">
        <v>0.01</v>
      </c>
      <c r="H21" s="34" t="n">
        <f aca="false">ROUND(G21*20/100,2)</f>
        <v>0</v>
      </c>
      <c r="I21" s="34" t="n">
        <f aca="false">G21+H21</f>
        <v>0.01</v>
      </c>
      <c r="J21" s="35" t="n">
        <v>0.88</v>
      </c>
      <c r="K21" s="36" t="n">
        <f aca="false">ROUND(J21*10/100,2)</f>
        <v>0.09</v>
      </c>
      <c r="L21" s="36" t="n">
        <f aca="false">J21+K21</f>
        <v>0.97</v>
      </c>
      <c r="M21" s="37" t="n">
        <f aca="false">F21+I21+L21</f>
        <v>9.61</v>
      </c>
      <c r="N21" s="38" t="s">
        <v>36</v>
      </c>
      <c r="O21" s="39" t="s">
        <v>43</v>
      </c>
    </row>
    <row r="22" customFormat="false" ht="12.75" hidden="false" customHeight="false" outlineLevel="0" collapsed="false">
      <c r="A22" s="40"/>
      <c r="B22" s="41" t="s">
        <v>38</v>
      </c>
      <c r="C22" s="42"/>
      <c r="D22" s="43"/>
      <c r="E22" s="40"/>
      <c r="F22" s="40"/>
      <c r="G22" s="40"/>
      <c r="H22" s="40"/>
      <c r="I22" s="40"/>
      <c r="J22" s="44"/>
      <c r="K22" s="44"/>
      <c r="L22" s="44"/>
      <c r="M22" s="45"/>
      <c r="O22" s="46"/>
    </row>
    <row r="23" customFormat="false" ht="15.75" hidden="false" customHeight="false" outlineLevel="0" collapsed="false">
      <c r="A23" s="31" t="n">
        <v>4</v>
      </c>
      <c r="B23" s="47" t="s">
        <v>44</v>
      </c>
      <c r="C23" s="33" t="n">
        <v>5.82</v>
      </c>
      <c r="D23" s="33"/>
      <c r="E23" s="31"/>
      <c r="F23" s="34" t="n">
        <f aca="false">C23+E23</f>
        <v>5.82</v>
      </c>
      <c r="G23" s="31" t="n">
        <v>0.01</v>
      </c>
      <c r="H23" s="34" t="n">
        <f aca="false">ROUND(G23*20/100,2)</f>
        <v>0</v>
      </c>
      <c r="I23" s="34" t="n">
        <f aca="false">G23+H23</f>
        <v>0.01</v>
      </c>
      <c r="J23" s="35" t="n">
        <v>0.88</v>
      </c>
      <c r="K23" s="36" t="n">
        <f aca="false">ROUND(J23*10/100,2)</f>
        <v>0.09</v>
      </c>
      <c r="L23" s="36" t="n">
        <f aca="false">J23+K23</f>
        <v>0.97</v>
      </c>
      <c r="M23" s="37" t="n">
        <f aca="false">F23+I23+L23</f>
        <v>6.8</v>
      </c>
      <c r="N23" s="38" t="s">
        <v>45</v>
      </c>
      <c r="O23" s="39" t="s">
        <v>46</v>
      </c>
    </row>
    <row r="24" customFormat="false" ht="12.75" hidden="false" customHeight="false" outlineLevel="0" collapsed="false">
      <c r="A24" s="40"/>
      <c r="B24" s="41" t="s">
        <v>38</v>
      </c>
      <c r="C24" s="42"/>
      <c r="D24" s="43"/>
      <c r="E24" s="40"/>
      <c r="F24" s="40"/>
      <c r="G24" s="40"/>
      <c r="H24" s="40"/>
      <c r="I24" s="40"/>
      <c r="J24" s="44"/>
      <c r="K24" s="44"/>
      <c r="L24" s="44"/>
      <c r="M24" s="45"/>
      <c r="O24" s="46"/>
    </row>
    <row r="25" customFormat="false" ht="15.75" hidden="false" customHeight="false" outlineLevel="0" collapsed="false">
      <c r="A25" s="31" t="n">
        <v>5</v>
      </c>
      <c r="B25" s="47" t="s">
        <v>47</v>
      </c>
      <c r="C25" s="33" t="n">
        <v>5.82</v>
      </c>
      <c r="D25" s="33"/>
      <c r="E25" s="31"/>
      <c r="F25" s="34" t="n">
        <f aca="false">C25+E25</f>
        <v>5.82</v>
      </c>
      <c r="G25" s="31" t="n">
        <v>0.01</v>
      </c>
      <c r="H25" s="34" t="n">
        <f aca="false">ROUND(G25*20/100,2)</f>
        <v>0</v>
      </c>
      <c r="I25" s="34" t="n">
        <f aca="false">G25+H25</f>
        <v>0.01</v>
      </c>
      <c r="J25" s="35" t="n">
        <v>0.88</v>
      </c>
      <c r="K25" s="36" t="n">
        <f aca="false">ROUND(J25*10/100,2)</f>
        <v>0.09</v>
      </c>
      <c r="L25" s="36" t="n">
        <f aca="false">J25+K25</f>
        <v>0.97</v>
      </c>
      <c r="M25" s="37" t="n">
        <f aca="false">F25+I25+L25</f>
        <v>6.8</v>
      </c>
      <c r="N25" s="38" t="s">
        <v>45</v>
      </c>
      <c r="O25" s="35" t="s">
        <v>48</v>
      </c>
    </row>
    <row r="26" customFormat="false" ht="12.75" hidden="false" customHeight="false" outlineLevel="0" collapsed="false">
      <c r="A26" s="40"/>
      <c r="B26" s="41" t="s">
        <v>38</v>
      </c>
      <c r="C26" s="42"/>
      <c r="D26" s="43"/>
      <c r="E26" s="40"/>
      <c r="F26" s="40"/>
      <c r="G26" s="40"/>
      <c r="H26" s="40"/>
      <c r="I26" s="40"/>
      <c r="J26" s="44"/>
      <c r="K26" s="44"/>
      <c r="L26" s="44"/>
      <c r="M26" s="45"/>
      <c r="O26" s="48" t="s">
        <v>49</v>
      </c>
    </row>
    <row r="27" customFormat="false" ht="15.75" hidden="false" customHeight="false" outlineLevel="0" collapsed="false">
      <c r="A27" s="31" t="n">
        <v>6</v>
      </c>
      <c r="B27" s="47" t="s">
        <v>50</v>
      </c>
      <c r="C27" s="33" t="n">
        <v>11.75</v>
      </c>
      <c r="D27" s="33"/>
      <c r="E27" s="31"/>
      <c r="F27" s="34" t="n">
        <f aca="false">C27+E27</f>
        <v>11.75</v>
      </c>
      <c r="G27" s="31" t="n">
        <v>0.01</v>
      </c>
      <c r="H27" s="34" t="n">
        <f aca="false">ROUND(G27*20/100,2)</f>
        <v>0</v>
      </c>
      <c r="I27" s="34" t="n">
        <f aca="false">G27+H27</f>
        <v>0.01</v>
      </c>
      <c r="J27" s="35" t="n">
        <v>0.88</v>
      </c>
      <c r="K27" s="36" t="n">
        <f aca="false">ROUND(J27*10/100,2)</f>
        <v>0.09</v>
      </c>
      <c r="L27" s="36" t="n">
        <f aca="false">J27+K27</f>
        <v>0.97</v>
      </c>
      <c r="M27" s="37" t="n">
        <f aca="false">F27+I27+L27</f>
        <v>12.73</v>
      </c>
      <c r="N27" s="38" t="s">
        <v>51</v>
      </c>
      <c r="O27" s="35" t="s">
        <v>52</v>
      </c>
    </row>
    <row r="28" customFormat="false" ht="12.75" hidden="false" customHeight="false" outlineLevel="0" collapsed="false">
      <c r="A28" s="40"/>
      <c r="B28" s="41" t="s">
        <v>38</v>
      </c>
      <c r="C28" s="42"/>
      <c r="D28" s="43"/>
      <c r="E28" s="40"/>
      <c r="F28" s="40"/>
      <c r="G28" s="40"/>
      <c r="H28" s="40"/>
      <c r="I28" s="40"/>
      <c r="J28" s="44"/>
      <c r="K28" s="44"/>
      <c r="L28" s="44"/>
      <c r="M28" s="45"/>
      <c r="O28" s="48" t="s">
        <v>49</v>
      </c>
    </row>
    <row r="29" customFormat="false" ht="64.5" hidden="false" customHeight="false" outlineLevel="0" collapsed="false">
      <c r="A29" s="31" t="n">
        <v>7</v>
      </c>
      <c r="B29" s="47" t="s">
        <v>53</v>
      </c>
      <c r="C29" s="33" t="n">
        <v>29.22</v>
      </c>
      <c r="D29" s="33"/>
      <c r="E29" s="31"/>
      <c r="F29" s="34" t="n">
        <f aca="false">C29+E29</f>
        <v>29.22</v>
      </c>
      <c r="G29" s="31" t="n">
        <v>0.01</v>
      </c>
      <c r="H29" s="34" t="n">
        <f aca="false">ROUND(G29*20/100,2)</f>
        <v>0</v>
      </c>
      <c r="I29" s="34" t="n">
        <f aca="false">G29+H29</f>
        <v>0.01</v>
      </c>
      <c r="J29" s="36" t="n">
        <v>1.2</v>
      </c>
      <c r="K29" s="36" t="n">
        <f aca="false">ROUND(J29*10/100,2)</f>
        <v>0.12</v>
      </c>
      <c r="L29" s="36" t="n">
        <f aca="false">J29+K29</f>
        <v>1.32</v>
      </c>
      <c r="M29" s="37" t="n">
        <f aca="false">F29+I29+L29</f>
        <v>30.55</v>
      </c>
      <c r="N29" s="38" t="s">
        <v>54</v>
      </c>
      <c r="O29" s="49" t="s">
        <v>55</v>
      </c>
    </row>
    <row r="30" customFormat="false" ht="12.75" hidden="false" customHeight="false" outlineLevel="0" collapsed="false">
      <c r="A30" s="40"/>
      <c r="B30" s="41" t="s">
        <v>38</v>
      </c>
      <c r="C30" s="42"/>
      <c r="D30" s="43"/>
      <c r="E30" s="40"/>
      <c r="F30" s="40"/>
      <c r="G30" s="40"/>
      <c r="H30" s="40"/>
      <c r="I30" s="40"/>
      <c r="J30" s="44"/>
      <c r="K30" s="44"/>
      <c r="L30" s="44"/>
      <c r="M30" s="45"/>
      <c r="O30" s="48" t="s">
        <v>49</v>
      </c>
    </row>
    <row r="31" customFormat="false" ht="49.5" hidden="false" customHeight="false" outlineLevel="0" collapsed="false">
      <c r="A31" s="31" t="n">
        <v>8</v>
      </c>
      <c r="B31" s="32" t="s">
        <v>56</v>
      </c>
      <c r="C31" s="33" t="n">
        <f aca="false">C17+C21+C23</f>
        <v>23.08</v>
      </c>
      <c r="D31" s="33" t="n">
        <f aca="false">ROUND(C31-(C31*D32),2)</f>
        <v>18.46</v>
      </c>
      <c r="E31" s="31"/>
      <c r="F31" s="34" t="n">
        <f aca="false">D31+E31</f>
        <v>18.46</v>
      </c>
      <c r="G31" s="31" t="n">
        <v>0.01</v>
      </c>
      <c r="H31" s="34" t="n">
        <f aca="false">ROUND(G31*20/100,2)</f>
        <v>0</v>
      </c>
      <c r="I31" s="34" t="n">
        <f aca="false">G31+H31</f>
        <v>0.01</v>
      </c>
      <c r="J31" s="36" t="n">
        <v>1.2</v>
      </c>
      <c r="K31" s="36" t="n">
        <f aca="false">ROUND(J31*10/100,2)</f>
        <v>0.12</v>
      </c>
      <c r="L31" s="36" t="n">
        <f aca="false">J31+K31</f>
        <v>1.32</v>
      </c>
      <c r="M31" s="37" t="n">
        <f aca="false">F31+I31+L31</f>
        <v>19.79</v>
      </c>
      <c r="O31" s="39" t="s">
        <v>57</v>
      </c>
    </row>
    <row r="32" customFormat="false" ht="16.5" hidden="false" customHeight="true" outlineLevel="0" collapsed="false">
      <c r="A32" s="40"/>
      <c r="B32" s="41" t="s">
        <v>58</v>
      </c>
      <c r="C32" s="42"/>
      <c r="D32" s="43" t="n">
        <v>0.2</v>
      </c>
      <c r="E32" s="44"/>
      <c r="F32" s="40"/>
      <c r="G32" s="40"/>
      <c r="H32" s="40"/>
      <c r="I32" s="40"/>
      <c r="J32" s="44"/>
      <c r="K32" s="44"/>
      <c r="L32" s="44"/>
      <c r="M32" s="45"/>
      <c r="O32" s="46"/>
    </row>
    <row r="33" customFormat="false" ht="61.5" hidden="false" customHeight="false" outlineLevel="0" collapsed="false">
      <c r="A33" s="31" t="n">
        <v>9</v>
      </c>
      <c r="B33" s="32" t="s">
        <v>59</v>
      </c>
      <c r="C33" s="33" t="n">
        <f aca="false">C17+C21+C23+C43</f>
        <v>37.64</v>
      </c>
      <c r="D33" s="33" t="n">
        <f aca="false">ROUND(C33-(C33*D34),2)</f>
        <v>30.11</v>
      </c>
      <c r="E33" s="31"/>
      <c r="F33" s="34" t="n">
        <f aca="false">D33+E33</f>
        <v>30.11</v>
      </c>
      <c r="G33" s="31" t="n">
        <v>0.01</v>
      </c>
      <c r="H33" s="34" t="n">
        <f aca="false">ROUND(G33*20/100,2)</f>
        <v>0</v>
      </c>
      <c r="I33" s="34" t="n">
        <f aca="false">G33+H33</f>
        <v>0.01</v>
      </c>
      <c r="J33" s="36" t="n">
        <v>1.2</v>
      </c>
      <c r="K33" s="36" t="n">
        <f aca="false">ROUND(J33*10/100,2)</f>
        <v>0.12</v>
      </c>
      <c r="L33" s="36" t="n">
        <f aca="false">J33+K33</f>
        <v>1.32</v>
      </c>
      <c r="M33" s="37" t="n">
        <f aca="false">F33+I33+L33</f>
        <v>31.44</v>
      </c>
      <c r="O33" s="39" t="s">
        <v>60</v>
      </c>
    </row>
    <row r="34" customFormat="false" ht="12.75" hidden="false" customHeight="false" outlineLevel="0" collapsed="false">
      <c r="A34" s="40"/>
      <c r="B34" s="41" t="s">
        <v>58</v>
      </c>
      <c r="C34" s="42"/>
      <c r="D34" s="43" t="n">
        <v>0.2</v>
      </c>
      <c r="E34" s="40"/>
      <c r="F34" s="40"/>
      <c r="G34" s="40"/>
      <c r="H34" s="40"/>
      <c r="I34" s="40"/>
      <c r="J34" s="44"/>
      <c r="K34" s="44"/>
      <c r="L34" s="44"/>
      <c r="M34" s="45"/>
      <c r="O34" s="46"/>
    </row>
    <row r="35" customFormat="false" ht="26.25" hidden="false" customHeight="false" outlineLevel="0" collapsed="false">
      <c r="A35" s="31"/>
      <c r="B35" s="32" t="s">
        <v>61</v>
      </c>
      <c r="C35" s="33"/>
      <c r="D35" s="33"/>
      <c r="E35" s="31"/>
      <c r="F35" s="34"/>
      <c r="G35" s="31"/>
      <c r="H35" s="34"/>
      <c r="I35" s="34"/>
      <c r="J35" s="31"/>
      <c r="K35" s="31"/>
      <c r="L35" s="31"/>
      <c r="M35" s="37"/>
      <c r="O35" s="39"/>
    </row>
    <row r="36" customFormat="false" ht="4.5" hidden="false" customHeight="true" outlineLevel="0" collapsed="false">
      <c r="A36" s="40"/>
      <c r="B36" s="50"/>
      <c r="C36" s="42"/>
      <c r="D36" s="43"/>
      <c r="E36" s="40"/>
      <c r="F36" s="40"/>
      <c r="G36" s="40"/>
      <c r="H36" s="40"/>
      <c r="I36" s="40"/>
      <c r="J36" s="40"/>
      <c r="K36" s="40"/>
      <c r="L36" s="40"/>
      <c r="M36" s="45"/>
      <c r="O36" s="46"/>
    </row>
    <row r="37" customFormat="false" ht="15.75" hidden="false" customHeight="false" outlineLevel="0" collapsed="false">
      <c r="A37" s="31" t="n">
        <v>10</v>
      </c>
      <c r="B37" s="32" t="s">
        <v>62</v>
      </c>
      <c r="C37" s="33" t="n">
        <v>11.75</v>
      </c>
      <c r="D37" s="33"/>
      <c r="E37" s="31"/>
      <c r="F37" s="34" t="n">
        <f aca="false">C37+E37</f>
        <v>11.75</v>
      </c>
      <c r="G37" s="31" t="n">
        <v>0.01</v>
      </c>
      <c r="H37" s="34" t="n">
        <f aca="false">ROUND(G37*20/100,2)</f>
        <v>0</v>
      </c>
      <c r="I37" s="34" t="n">
        <f aca="false">G37+H37</f>
        <v>0.01</v>
      </c>
      <c r="J37" s="35" t="n">
        <v>0.88</v>
      </c>
      <c r="K37" s="36" t="n">
        <f aca="false">ROUND(J37*10/100,2)</f>
        <v>0.09</v>
      </c>
      <c r="L37" s="36" t="n">
        <f aca="false">J37+K37</f>
        <v>0.97</v>
      </c>
      <c r="M37" s="37" t="n">
        <f aca="false">F37+I37+L37</f>
        <v>12.73</v>
      </c>
      <c r="N37" s="38" t="s">
        <v>51</v>
      </c>
      <c r="O37" s="39" t="s">
        <v>63</v>
      </c>
    </row>
    <row r="38" customFormat="false" ht="12.75" hidden="false" customHeight="false" outlineLevel="0" collapsed="false">
      <c r="A38" s="40"/>
      <c r="B38" s="50" t="s">
        <v>38</v>
      </c>
      <c r="C38" s="42"/>
      <c r="D38" s="43"/>
      <c r="E38" s="40"/>
      <c r="F38" s="40"/>
      <c r="G38" s="40"/>
      <c r="H38" s="40"/>
      <c r="I38" s="40"/>
      <c r="J38" s="44"/>
      <c r="K38" s="44"/>
      <c r="L38" s="44"/>
      <c r="M38" s="45"/>
      <c r="O38" s="46"/>
    </row>
    <row r="39" customFormat="false" ht="15.75" hidden="false" customHeight="false" outlineLevel="0" collapsed="false">
      <c r="A39" s="31" t="n">
        <v>11</v>
      </c>
      <c r="B39" s="32" t="s">
        <v>64</v>
      </c>
      <c r="C39" s="33" t="n">
        <v>5.82</v>
      </c>
      <c r="D39" s="33"/>
      <c r="E39" s="31"/>
      <c r="F39" s="34" t="n">
        <f aca="false">C39+E39</f>
        <v>5.82</v>
      </c>
      <c r="G39" s="31" t="n">
        <v>0.01</v>
      </c>
      <c r="H39" s="34" t="n">
        <f aca="false">ROUND(G39*20/100,2)</f>
        <v>0</v>
      </c>
      <c r="I39" s="34" t="n">
        <f aca="false">G39+H39</f>
        <v>0.01</v>
      </c>
      <c r="J39" s="35" t="n">
        <v>0.88</v>
      </c>
      <c r="K39" s="36" t="n">
        <f aca="false">ROUND(J39*10/100,2)</f>
        <v>0.09</v>
      </c>
      <c r="L39" s="36" t="n">
        <f aca="false">J39+K39</f>
        <v>0.97</v>
      </c>
      <c r="M39" s="37" t="n">
        <f aca="false">F39+I39+L39</f>
        <v>6.8</v>
      </c>
      <c r="N39" s="51" t="s">
        <v>45</v>
      </c>
      <c r="O39" s="39" t="s">
        <v>65</v>
      </c>
    </row>
    <row r="40" customFormat="false" ht="12.75" hidden="false" customHeight="false" outlineLevel="0" collapsed="false">
      <c r="A40" s="40"/>
      <c r="B40" s="50" t="s">
        <v>38</v>
      </c>
      <c r="C40" s="42"/>
      <c r="D40" s="43"/>
      <c r="E40" s="40"/>
      <c r="F40" s="40"/>
      <c r="G40" s="40"/>
      <c r="H40" s="40"/>
      <c r="I40" s="40"/>
      <c r="J40" s="44"/>
      <c r="K40" s="44"/>
      <c r="L40" s="44"/>
      <c r="M40" s="45"/>
      <c r="O40" s="46"/>
    </row>
    <row r="41" customFormat="false" ht="26.25" hidden="false" customHeight="false" outlineLevel="0" collapsed="false">
      <c r="A41" s="31" t="n">
        <v>12</v>
      </c>
      <c r="B41" s="32" t="s">
        <v>66</v>
      </c>
      <c r="C41" s="33" t="n">
        <v>8.63</v>
      </c>
      <c r="D41" s="33"/>
      <c r="E41" s="31"/>
      <c r="F41" s="34" t="n">
        <f aca="false">C41+E41</f>
        <v>8.63</v>
      </c>
      <c r="G41" s="31" t="n">
        <v>0.01</v>
      </c>
      <c r="H41" s="34" t="n">
        <f aca="false">ROUND(G41*20/100,2)</f>
        <v>0</v>
      </c>
      <c r="I41" s="34" t="n">
        <f aca="false">G41+H41</f>
        <v>0.01</v>
      </c>
      <c r="J41" s="35" t="n">
        <v>0.88</v>
      </c>
      <c r="K41" s="36" t="n">
        <f aca="false">ROUND(J41*10/100,2)</f>
        <v>0.09</v>
      </c>
      <c r="L41" s="36" t="n">
        <f aca="false">J41+K41</f>
        <v>0.97</v>
      </c>
      <c r="M41" s="37" t="n">
        <f aca="false">F41+I41+L41</f>
        <v>9.61</v>
      </c>
      <c r="N41" s="38" t="s">
        <v>36</v>
      </c>
      <c r="O41" s="39" t="s">
        <v>67</v>
      </c>
    </row>
    <row r="42" customFormat="false" ht="12.75" hidden="false" customHeight="false" outlineLevel="0" collapsed="false">
      <c r="A42" s="40"/>
      <c r="B42" s="50" t="s">
        <v>38</v>
      </c>
      <c r="C42" s="42"/>
      <c r="D42" s="43"/>
      <c r="E42" s="40"/>
      <c r="F42" s="40"/>
      <c r="G42" s="40"/>
      <c r="H42" s="40"/>
      <c r="I42" s="40"/>
      <c r="J42" s="44"/>
      <c r="K42" s="44"/>
      <c r="L42" s="44"/>
      <c r="M42" s="45"/>
      <c r="O42" s="46"/>
    </row>
    <row r="43" customFormat="false" ht="15.75" hidden="false" customHeight="false" outlineLevel="0" collapsed="false">
      <c r="A43" s="31" t="n">
        <v>13</v>
      </c>
      <c r="B43" s="32" t="s">
        <v>68</v>
      </c>
      <c r="C43" s="33" t="n">
        <v>14.56</v>
      </c>
      <c r="D43" s="33"/>
      <c r="E43" s="31"/>
      <c r="F43" s="34" t="n">
        <f aca="false">C43+E43</f>
        <v>14.56</v>
      </c>
      <c r="G43" s="31" t="n">
        <v>0.01</v>
      </c>
      <c r="H43" s="34" t="n">
        <f aca="false">ROUND(G43*20/100,2)</f>
        <v>0</v>
      </c>
      <c r="I43" s="34" t="n">
        <f aca="false">G43+H43</f>
        <v>0.01</v>
      </c>
      <c r="J43" s="35" t="n">
        <v>0.88</v>
      </c>
      <c r="K43" s="36" t="n">
        <f aca="false">ROUND(J43*10/100,2)</f>
        <v>0.09</v>
      </c>
      <c r="L43" s="36" t="n">
        <f aca="false">J43+K43</f>
        <v>0.97</v>
      </c>
      <c r="M43" s="37" t="n">
        <f aca="false">F43+I43+L43</f>
        <v>15.54</v>
      </c>
      <c r="N43" s="38" t="s">
        <v>40</v>
      </c>
      <c r="O43" s="39" t="s">
        <v>69</v>
      </c>
    </row>
    <row r="44" customFormat="false" ht="12.75" hidden="false" customHeight="false" outlineLevel="0" collapsed="false">
      <c r="A44" s="40"/>
      <c r="B44" s="50" t="s">
        <v>38</v>
      </c>
      <c r="C44" s="42"/>
      <c r="D44" s="43"/>
      <c r="E44" s="40"/>
      <c r="F44" s="40"/>
      <c r="G44" s="40"/>
      <c r="H44" s="40"/>
      <c r="I44" s="40"/>
      <c r="J44" s="44"/>
      <c r="K44" s="44"/>
      <c r="L44" s="44"/>
      <c r="M44" s="45"/>
      <c r="O44" s="46"/>
    </row>
    <row r="45" customFormat="false" ht="26.25" hidden="false" customHeight="false" outlineLevel="0" collapsed="false">
      <c r="A45" s="31" t="n">
        <v>14</v>
      </c>
      <c r="B45" s="32" t="s">
        <v>70</v>
      </c>
      <c r="C45" s="33" t="n">
        <v>17.47</v>
      </c>
      <c r="D45" s="33"/>
      <c r="E45" s="31"/>
      <c r="F45" s="34" t="n">
        <f aca="false">C45+E45</f>
        <v>17.47</v>
      </c>
      <c r="G45" s="31" t="n">
        <v>0.01</v>
      </c>
      <c r="H45" s="34" t="n">
        <f aca="false">ROUND(G45*20/100,2)</f>
        <v>0</v>
      </c>
      <c r="I45" s="34" t="n">
        <f aca="false">G45+H45</f>
        <v>0.01</v>
      </c>
      <c r="J45" s="35" t="n">
        <v>0.88</v>
      </c>
      <c r="K45" s="36" t="n">
        <f aca="false">ROUND(J45*10/100,2)</f>
        <v>0.09</v>
      </c>
      <c r="L45" s="36" t="n">
        <f aca="false">J45+K45</f>
        <v>0.97</v>
      </c>
      <c r="M45" s="37" t="n">
        <f aca="false">F45+I45+L45</f>
        <v>18.45</v>
      </c>
      <c r="N45" s="38" t="s">
        <v>71</v>
      </c>
      <c r="O45" s="39" t="s">
        <v>72</v>
      </c>
    </row>
    <row r="46" customFormat="false" ht="12.75" hidden="false" customHeight="false" outlineLevel="0" collapsed="false">
      <c r="A46" s="40"/>
      <c r="B46" s="50" t="s">
        <v>38</v>
      </c>
      <c r="C46" s="42"/>
      <c r="D46" s="43"/>
      <c r="E46" s="40"/>
      <c r="F46" s="40"/>
      <c r="G46" s="40"/>
      <c r="H46" s="40"/>
      <c r="I46" s="40"/>
      <c r="J46" s="44"/>
      <c r="K46" s="44"/>
      <c r="L46" s="44"/>
      <c r="M46" s="45"/>
      <c r="O46" s="46"/>
    </row>
    <row r="47" customFormat="false" ht="39" hidden="false" customHeight="false" outlineLevel="0" collapsed="false">
      <c r="A47" s="31" t="n">
        <v>15</v>
      </c>
      <c r="B47" s="32" t="s">
        <v>73</v>
      </c>
      <c r="C47" s="33" t="n">
        <v>14.56</v>
      </c>
      <c r="D47" s="33"/>
      <c r="E47" s="31"/>
      <c r="F47" s="34" t="n">
        <f aca="false">C47+E47</f>
        <v>14.56</v>
      </c>
      <c r="G47" s="31" t="n">
        <v>0.01</v>
      </c>
      <c r="H47" s="34" t="n">
        <f aca="false">ROUND(G47*20/100,2)</f>
        <v>0</v>
      </c>
      <c r="I47" s="34" t="n">
        <f aca="false">G47+H47</f>
        <v>0.01</v>
      </c>
      <c r="J47" s="35" t="n">
        <v>0.88</v>
      </c>
      <c r="K47" s="36" t="n">
        <f aca="false">ROUND(J47*10/100,2)</f>
        <v>0.09</v>
      </c>
      <c r="L47" s="36" t="n">
        <f aca="false">J47+K47</f>
        <v>0.97</v>
      </c>
      <c r="M47" s="37" t="n">
        <f aca="false">F47+I47+L47</f>
        <v>15.54</v>
      </c>
      <c r="N47" s="38" t="s">
        <v>40</v>
      </c>
      <c r="O47" s="39" t="s">
        <v>74</v>
      </c>
    </row>
    <row r="48" customFormat="false" ht="12.75" hidden="false" customHeight="false" outlineLevel="0" collapsed="false">
      <c r="A48" s="40"/>
      <c r="B48" s="50" t="s">
        <v>38</v>
      </c>
      <c r="C48" s="42"/>
      <c r="D48" s="43"/>
      <c r="E48" s="40"/>
      <c r="F48" s="40"/>
      <c r="G48" s="40"/>
      <c r="H48" s="40"/>
      <c r="I48" s="40"/>
      <c r="J48" s="44"/>
      <c r="K48" s="44"/>
      <c r="L48" s="44"/>
      <c r="M48" s="45"/>
      <c r="O48" s="46"/>
    </row>
    <row r="49" customFormat="false" ht="15.75" hidden="false" customHeight="false" outlineLevel="0" collapsed="false">
      <c r="A49" s="31" t="n">
        <v>16</v>
      </c>
      <c r="B49" s="32" t="s">
        <v>75</v>
      </c>
      <c r="C49" s="33" t="n">
        <v>8.63</v>
      </c>
      <c r="D49" s="33"/>
      <c r="E49" s="31"/>
      <c r="F49" s="34" t="n">
        <f aca="false">C49+E49</f>
        <v>8.63</v>
      </c>
      <c r="G49" s="31" t="n">
        <v>0.01</v>
      </c>
      <c r="H49" s="34" t="n">
        <f aca="false">ROUND(G49*20/100,2)</f>
        <v>0</v>
      </c>
      <c r="I49" s="34" t="n">
        <f aca="false">G49+H49</f>
        <v>0.01</v>
      </c>
      <c r="J49" s="35" t="n">
        <v>0.88</v>
      </c>
      <c r="K49" s="36" t="n">
        <f aca="false">ROUND(J49*10/100,2)</f>
        <v>0.09</v>
      </c>
      <c r="L49" s="36" t="n">
        <f aca="false">J49+K49</f>
        <v>0.97</v>
      </c>
      <c r="M49" s="37" t="n">
        <f aca="false">F49+I49+L49</f>
        <v>9.61</v>
      </c>
      <c r="N49" s="38" t="s">
        <v>36</v>
      </c>
      <c r="O49" s="49" t="s">
        <v>76</v>
      </c>
    </row>
    <row r="50" customFormat="false" ht="12.75" hidden="false" customHeight="false" outlineLevel="0" collapsed="false">
      <c r="A50" s="40"/>
      <c r="B50" s="50" t="s">
        <v>38</v>
      </c>
      <c r="C50" s="42"/>
      <c r="D50" s="43"/>
      <c r="E50" s="40"/>
      <c r="F50" s="40"/>
      <c r="G50" s="40"/>
      <c r="H50" s="40"/>
      <c r="I50" s="40"/>
      <c r="J50" s="44"/>
      <c r="K50" s="44"/>
      <c r="L50" s="44"/>
      <c r="M50" s="45"/>
      <c r="O50" s="48" t="s">
        <v>49</v>
      </c>
    </row>
    <row r="51" customFormat="false" ht="15.75" hidden="false" customHeight="false" outlineLevel="0" collapsed="false">
      <c r="A51" s="31" t="n">
        <v>17</v>
      </c>
      <c r="B51" s="32" t="s">
        <v>77</v>
      </c>
      <c r="C51" s="33" t="n">
        <v>11.75</v>
      </c>
      <c r="D51" s="33"/>
      <c r="E51" s="31"/>
      <c r="F51" s="34" t="n">
        <f aca="false">C51+E51</f>
        <v>11.75</v>
      </c>
      <c r="G51" s="31" t="n">
        <v>0.01</v>
      </c>
      <c r="H51" s="34" t="n">
        <f aca="false">ROUND(G51*20/100,2)</f>
        <v>0</v>
      </c>
      <c r="I51" s="34" t="n">
        <f aca="false">G51+H51</f>
        <v>0.01</v>
      </c>
      <c r="J51" s="35" t="n">
        <v>0.88</v>
      </c>
      <c r="K51" s="36" t="n">
        <f aca="false">ROUND(J51*10/100,2)</f>
        <v>0.09</v>
      </c>
      <c r="L51" s="36" t="n">
        <f aca="false">J51+K51</f>
        <v>0.97</v>
      </c>
      <c r="M51" s="37" t="n">
        <f aca="false">F51+I51+L51</f>
        <v>12.73</v>
      </c>
      <c r="N51" s="38" t="s">
        <v>51</v>
      </c>
      <c r="O51" s="49" t="s">
        <v>78</v>
      </c>
    </row>
    <row r="52" customFormat="false" ht="12.75" hidden="false" customHeight="false" outlineLevel="0" collapsed="false">
      <c r="A52" s="40"/>
      <c r="B52" s="50" t="s">
        <v>38</v>
      </c>
      <c r="C52" s="42"/>
      <c r="D52" s="43"/>
      <c r="E52" s="40"/>
      <c r="F52" s="40"/>
      <c r="G52" s="40"/>
      <c r="H52" s="40"/>
      <c r="I52" s="40"/>
      <c r="J52" s="44"/>
      <c r="K52" s="44"/>
      <c r="L52" s="44"/>
      <c r="M52" s="45"/>
      <c r="O52" s="48" t="s">
        <v>49</v>
      </c>
    </row>
    <row r="53" customFormat="false" ht="26.25" hidden="false" customHeight="false" outlineLevel="0" collapsed="false">
      <c r="A53" s="31" t="n">
        <v>18</v>
      </c>
      <c r="B53" s="32" t="s">
        <v>79</v>
      </c>
      <c r="C53" s="33" t="n">
        <v>11.75</v>
      </c>
      <c r="D53" s="33"/>
      <c r="E53" s="31"/>
      <c r="F53" s="34" t="n">
        <f aca="false">C53+E53</f>
        <v>11.75</v>
      </c>
      <c r="G53" s="31" t="n">
        <v>0.01</v>
      </c>
      <c r="H53" s="34" t="n">
        <f aca="false">ROUND(G53*20/100,2)</f>
        <v>0</v>
      </c>
      <c r="I53" s="34" t="n">
        <f aca="false">G53+H53</f>
        <v>0.01</v>
      </c>
      <c r="J53" s="35" t="n">
        <v>0.88</v>
      </c>
      <c r="K53" s="36" t="n">
        <f aca="false">ROUND(J53*10/100,2)</f>
        <v>0.09</v>
      </c>
      <c r="L53" s="36" t="n">
        <f aca="false">J53+K53</f>
        <v>0.97</v>
      </c>
      <c r="M53" s="37" t="n">
        <f aca="false">F53+I53+L53</f>
        <v>12.73</v>
      </c>
      <c r="N53" s="38" t="s">
        <v>51</v>
      </c>
      <c r="O53" s="39" t="s">
        <v>80</v>
      </c>
    </row>
    <row r="54" customFormat="false" ht="12.75" hidden="false" customHeight="false" outlineLevel="0" collapsed="false">
      <c r="A54" s="40"/>
      <c r="B54" s="50" t="s">
        <v>38</v>
      </c>
      <c r="C54" s="42"/>
      <c r="D54" s="43"/>
      <c r="E54" s="40"/>
      <c r="F54" s="40"/>
      <c r="G54" s="40"/>
      <c r="H54" s="40"/>
      <c r="I54" s="40"/>
      <c r="J54" s="44"/>
      <c r="K54" s="44"/>
      <c r="L54" s="44"/>
      <c r="M54" s="45"/>
      <c r="O54" s="46"/>
    </row>
    <row r="55" customFormat="false" ht="15.75" hidden="false" customHeight="false" outlineLevel="0" collapsed="false">
      <c r="A55" s="31" t="n">
        <v>19</v>
      </c>
      <c r="B55" s="32" t="s">
        <v>81</v>
      </c>
      <c r="C55" s="33" t="n">
        <v>11.75</v>
      </c>
      <c r="D55" s="33"/>
      <c r="E55" s="31"/>
      <c r="F55" s="34" t="n">
        <f aca="false">C55+E55</f>
        <v>11.75</v>
      </c>
      <c r="G55" s="31" t="n">
        <v>0.01</v>
      </c>
      <c r="H55" s="34" t="n">
        <f aca="false">ROUND(G55*20/100,2)</f>
        <v>0</v>
      </c>
      <c r="I55" s="34" t="n">
        <f aca="false">G55+H55</f>
        <v>0.01</v>
      </c>
      <c r="J55" s="31" t="n">
        <v>1.33</v>
      </c>
      <c r="K55" s="36" t="n">
        <f aca="false">ROUND(J55*10/100,2)</f>
        <v>0.13</v>
      </c>
      <c r="L55" s="36" t="n">
        <f aca="false">J55+K55</f>
        <v>1.46</v>
      </c>
      <c r="M55" s="37" t="n">
        <f aca="false">F55+I55+L55</f>
        <v>13.22</v>
      </c>
      <c r="N55" s="38" t="s">
        <v>51</v>
      </c>
      <c r="O55" s="39" t="s">
        <v>82</v>
      </c>
    </row>
    <row r="56" customFormat="false" ht="12.75" hidden="false" customHeight="false" outlineLevel="0" collapsed="false">
      <c r="A56" s="40"/>
      <c r="B56" s="50" t="s">
        <v>38</v>
      </c>
      <c r="C56" s="42"/>
      <c r="D56" s="43"/>
      <c r="E56" s="40"/>
      <c r="F56" s="40"/>
      <c r="G56" s="40"/>
      <c r="H56" s="40"/>
      <c r="I56" s="40"/>
      <c r="J56" s="40"/>
      <c r="K56" s="40"/>
      <c r="L56" s="40"/>
      <c r="M56" s="45"/>
      <c r="O56" s="46"/>
    </row>
    <row r="57" customFormat="false" ht="62.25" hidden="false" customHeight="false" outlineLevel="0" collapsed="false">
      <c r="A57" s="31" t="n">
        <v>20</v>
      </c>
      <c r="B57" s="32" t="s">
        <v>83</v>
      </c>
      <c r="C57" s="33" t="n">
        <f aca="false">C53+C55</f>
        <v>23.5</v>
      </c>
      <c r="D57" s="33" t="n">
        <f aca="false">ROUND(C57-(C57*D58),2)</f>
        <v>18.8</v>
      </c>
      <c r="E57" s="31"/>
      <c r="F57" s="34" t="n">
        <f aca="false">D57+E57</f>
        <v>18.8</v>
      </c>
      <c r="G57" s="33" t="n">
        <v>0.01</v>
      </c>
      <c r="H57" s="34" t="n">
        <f aca="false">ROUND(G57*20/100,2)</f>
        <v>0</v>
      </c>
      <c r="I57" s="34" t="n">
        <f aca="false">G57+H57</f>
        <v>0.01</v>
      </c>
      <c r="J57" s="33" t="n">
        <v>2.22</v>
      </c>
      <c r="K57" s="36" t="n">
        <f aca="false">ROUND(J57*10/100,2)</f>
        <v>0.22</v>
      </c>
      <c r="L57" s="36" t="n">
        <f aca="false">J57+K57</f>
        <v>2.44</v>
      </c>
      <c r="M57" s="37" t="n">
        <f aca="false">F57+I57+L57</f>
        <v>21.25</v>
      </c>
      <c r="O57" s="35" t="s">
        <v>84</v>
      </c>
    </row>
    <row r="58" customFormat="false" ht="12.75" hidden="false" customHeight="false" outlineLevel="0" collapsed="false">
      <c r="A58" s="40"/>
      <c r="B58" s="41" t="s">
        <v>58</v>
      </c>
      <c r="C58" s="42"/>
      <c r="D58" s="43" t="n">
        <v>0.2</v>
      </c>
      <c r="E58" s="40"/>
      <c r="F58" s="40"/>
      <c r="G58" s="40"/>
      <c r="H58" s="40"/>
      <c r="I58" s="40"/>
      <c r="J58" s="40"/>
      <c r="K58" s="40"/>
      <c r="L58" s="40"/>
      <c r="M58" s="45"/>
      <c r="O58" s="48" t="s">
        <v>49</v>
      </c>
    </row>
    <row r="59" customFormat="false" ht="82.5" hidden="false" customHeight="false" outlineLevel="0" collapsed="false">
      <c r="A59" s="31" t="n">
        <v>21</v>
      </c>
      <c r="B59" s="32" t="s">
        <v>85</v>
      </c>
      <c r="C59" s="33" t="n">
        <f aca="false">C53+C55+C69</f>
        <v>38.06</v>
      </c>
      <c r="D59" s="33" t="n">
        <f aca="false">ROUND(C59-(C59*D60),2)</f>
        <v>30.45</v>
      </c>
      <c r="E59" s="31"/>
      <c r="F59" s="34" t="n">
        <f aca="false">D59+E59</f>
        <v>30.45</v>
      </c>
      <c r="G59" s="33" t="n">
        <v>0.01</v>
      </c>
      <c r="H59" s="34" t="n">
        <f aca="false">ROUND(G59*20/100,2)</f>
        <v>0</v>
      </c>
      <c r="I59" s="34" t="n">
        <f aca="false">G59+H59</f>
        <v>0.01</v>
      </c>
      <c r="J59" s="33" t="n">
        <v>2.63</v>
      </c>
      <c r="K59" s="36" t="n">
        <f aca="false">ROUND(J59*10/100,2)</f>
        <v>0.26</v>
      </c>
      <c r="L59" s="36" t="n">
        <f aca="false">J59+K59</f>
        <v>2.89</v>
      </c>
      <c r="M59" s="37" t="n">
        <f aca="false">F59+I59+L59</f>
        <v>33.35</v>
      </c>
      <c r="O59" s="35" t="s">
        <v>86</v>
      </c>
    </row>
    <row r="60" customFormat="false" ht="12.75" hidden="false" customHeight="false" outlineLevel="0" collapsed="false">
      <c r="A60" s="40"/>
      <c r="B60" s="41" t="s">
        <v>58</v>
      </c>
      <c r="C60" s="42"/>
      <c r="D60" s="43" t="n">
        <v>0.2</v>
      </c>
      <c r="E60" s="40"/>
      <c r="F60" s="40"/>
      <c r="G60" s="40"/>
      <c r="H60" s="40"/>
      <c r="I60" s="40"/>
      <c r="J60" s="40"/>
      <c r="K60" s="40"/>
      <c r="L60" s="40"/>
      <c r="M60" s="45"/>
      <c r="O60" s="48" t="s">
        <v>49</v>
      </c>
    </row>
    <row r="61" customFormat="false" ht="26.25" hidden="false" customHeight="false" outlineLevel="0" collapsed="false">
      <c r="A61" s="31" t="n">
        <v>22</v>
      </c>
      <c r="B61" s="32" t="s">
        <v>87</v>
      </c>
      <c r="C61" s="33" t="n">
        <v>11.75</v>
      </c>
      <c r="D61" s="33"/>
      <c r="E61" s="31"/>
      <c r="F61" s="34" t="n">
        <f aca="false">C61+E61</f>
        <v>11.75</v>
      </c>
      <c r="G61" s="31" t="n">
        <v>0.01</v>
      </c>
      <c r="H61" s="34" t="n">
        <f aca="false">ROUND(G61*20/100,2)</f>
        <v>0</v>
      </c>
      <c r="I61" s="34" t="n">
        <f aca="false">G61+H61</f>
        <v>0.01</v>
      </c>
      <c r="J61" s="35" t="n">
        <v>0.88</v>
      </c>
      <c r="K61" s="36" t="n">
        <f aca="false">ROUND(J61*10/100,2)</f>
        <v>0.09</v>
      </c>
      <c r="L61" s="36" t="n">
        <f aca="false">J61+K61</f>
        <v>0.97</v>
      </c>
      <c r="M61" s="37" t="n">
        <f aca="false">F61+I61+L61</f>
        <v>12.73</v>
      </c>
      <c r="N61" s="38" t="s">
        <v>51</v>
      </c>
      <c r="O61" s="35" t="s">
        <v>88</v>
      </c>
      <c r="P61" s="52"/>
    </row>
    <row r="62" customFormat="false" ht="12.75" hidden="false" customHeight="false" outlineLevel="0" collapsed="false">
      <c r="A62" s="40"/>
      <c r="B62" s="50" t="s">
        <v>38</v>
      </c>
      <c r="C62" s="42"/>
      <c r="D62" s="43"/>
      <c r="E62" s="40"/>
      <c r="F62" s="40"/>
      <c r="G62" s="40"/>
      <c r="H62" s="40"/>
      <c r="I62" s="40"/>
      <c r="J62" s="44"/>
      <c r="K62" s="44"/>
      <c r="L62" s="44"/>
      <c r="M62" s="45"/>
      <c r="N62" s="53"/>
      <c r="O62" s="48"/>
      <c r="P62" s="2"/>
    </row>
    <row r="63" customFormat="false" ht="26.25" hidden="false" customHeight="false" outlineLevel="0" collapsed="false">
      <c r="A63" s="31" t="n">
        <v>23</v>
      </c>
      <c r="B63" s="32" t="s">
        <v>89</v>
      </c>
      <c r="C63" s="33" t="n">
        <v>11.75</v>
      </c>
      <c r="D63" s="33"/>
      <c r="E63" s="31"/>
      <c r="F63" s="34" t="n">
        <f aca="false">C63+E63</f>
        <v>11.75</v>
      </c>
      <c r="G63" s="31" t="n">
        <v>0.01</v>
      </c>
      <c r="H63" s="34" t="n">
        <f aca="false">ROUND(G63*20/100,2)</f>
        <v>0</v>
      </c>
      <c r="I63" s="34" t="n">
        <f aca="false">G63+H63</f>
        <v>0.01</v>
      </c>
      <c r="J63" s="31" t="n">
        <v>1.33</v>
      </c>
      <c r="K63" s="36" t="n">
        <f aca="false">ROUND(J63*10/100,2)</f>
        <v>0.13</v>
      </c>
      <c r="L63" s="36" t="n">
        <f aca="false">J63+K63</f>
        <v>1.46</v>
      </c>
      <c r="M63" s="37" t="n">
        <f aca="false">F63+I63+L63</f>
        <v>13.22</v>
      </c>
      <c r="N63" s="38" t="s">
        <v>51</v>
      </c>
      <c r="O63" s="35" t="s">
        <v>90</v>
      </c>
      <c r="P63" s="52"/>
    </row>
    <row r="64" customFormat="false" ht="12.75" hidden="false" customHeight="false" outlineLevel="0" collapsed="false">
      <c r="A64" s="40"/>
      <c r="B64" s="50" t="s">
        <v>38</v>
      </c>
      <c r="C64" s="42"/>
      <c r="D64" s="43"/>
      <c r="E64" s="40"/>
      <c r="F64" s="40"/>
      <c r="G64" s="40"/>
      <c r="H64" s="40"/>
      <c r="I64" s="40"/>
      <c r="J64" s="40"/>
      <c r="K64" s="40"/>
      <c r="L64" s="40"/>
      <c r="M64" s="45"/>
      <c r="N64" s="52"/>
      <c r="O64" s="48"/>
      <c r="P64" s="52"/>
    </row>
    <row r="65" customFormat="false" ht="15.75" hidden="false" customHeight="true" outlineLevel="0" collapsed="false">
      <c r="A65" s="31"/>
      <c r="B65" s="32" t="s">
        <v>91</v>
      </c>
      <c r="C65" s="33"/>
      <c r="D65" s="33"/>
      <c r="E65" s="31"/>
      <c r="F65" s="34"/>
      <c r="G65" s="31"/>
      <c r="H65" s="34"/>
      <c r="I65" s="34"/>
      <c r="J65" s="31"/>
      <c r="K65" s="31"/>
      <c r="L65" s="31"/>
      <c r="M65" s="37"/>
      <c r="O65" s="39"/>
    </row>
    <row r="66" customFormat="false" ht="12.75" hidden="false" customHeight="false" outlineLevel="0" collapsed="false">
      <c r="A66" s="40"/>
      <c r="B66" s="50" t="s">
        <v>38</v>
      </c>
      <c r="C66" s="42"/>
      <c r="D66" s="43"/>
      <c r="E66" s="40"/>
      <c r="F66" s="40"/>
      <c r="G66" s="40"/>
      <c r="H66" s="40"/>
      <c r="I66" s="40"/>
      <c r="J66" s="40"/>
      <c r="K66" s="40"/>
      <c r="L66" s="40"/>
      <c r="M66" s="45"/>
      <c r="O66" s="46"/>
    </row>
    <row r="67" customFormat="false" ht="26.25" hidden="false" customHeight="false" outlineLevel="0" collapsed="false">
      <c r="A67" s="31" t="n">
        <v>24</v>
      </c>
      <c r="B67" s="32" t="s">
        <v>92</v>
      </c>
      <c r="C67" s="33" t="n">
        <v>11.75</v>
      </c>
      <c r="D67" s="33"/>
      <c r="E67" s="31"/>
      <c r="F67" s="34" t="n">
        <f aca="false">C67+E67</f>
        <v>11.75</v>
      </c>
      <c r="G67" s="31" t="n">
        <v>0.01</v>
      </c>
      <c r="H67" s="34" t="n">
        <f aca="false">ROUND(G67*20/100,2)</f>
        <v>0</v>
      </c>
      <c r="I67" s="34" t="n">
        <f aca="false">G67+H67</f>
        <v>0.01</v>
      </c>
      <c r="J67" s="35" t="n">
        <v>0.88</v>
      </c>
      <c r="K67" s="36" t="n">
        <f aca="false">ROUND(J67*10/100,2)</f>
        <v>0.09</v>
      </c>
      <c r="L67" s="36" t="n">
        <f aca="false">J67+K67</f>
        <v>0.97</v>
      </c>
      <c r="M67" s="37" t="n">
        <f aca="false">F67+I67+L67</f>
        <v>12.73</v>
      </c>
      <c r="N67" s="38" t="s">
        <v>51</v>
      </c>
      <c r="O67" s="39" t="s">
        <v>93</v>
      </c>
    </row>
    <row r="68" customFormat="false" ht="12.75" hidden="false" customHeight="false" outlineLevel="0" collapsed="false">
      <c r="A68" s="40"/>
      <c r="B68" s="50" t="s">
        <v>38</v>
      </c>
      <c r="C68" s="42"/>
      <c r="D68" s="43"/>
      <c r="E68" s="40"/>
      <c r="F68" s="40"/>
      <c r="G68" s="40"/>
      <c r="H68" s="40"/>
      <c r="I68" s="40"/>
      <c r="J68" s="44"/>
      <c r="K68" s="44"/>
      <c r="L68" s="44"/>
      <c r="M68" s="45"/>
      <c r="O68" s="46"/>
    </row>
    <row r="69" customFormat="false" ht="26.25" hidden="false" customHeight="false" outlineLevel="0" collapsed="false">
      <c r="A69" s="31" t="n">
        <v>25</v>
      </c>
      <c r="B69" s="32" t="s">
        <v>94</v>
      </c>
      <c r="C69" s="33" t="n">
        <v>14.56</v>
      </c>
      <c r="D69" s="33"/>
      <c r="E69" s="31"/>
      <c r="F69" s="34" t="n">
        <f aca="false">C69+E69</f>
        <v>14.56</v>
      </c>
      <c r="G69" s="31" t="n">
        <v>0.01</v>
      </c>
      <c r="H69" s="34" t="n">
        <f aca="false">ROUND(G69*20/100,2)</f>
        <v>0</v>
      </c>
      <c r="I69" s="34" t="n">
        <f aca="false">G69+H69</f>
        <v>0.01</v>
      </c>
      <c r="J69" s="35" t="n">
        <v>0.88</v>
      </c>
      <c r="K69" s="36" t="n">
        <f aca="false">ROUND(J69*10/100,2)</f>
        <v>0.09</v>
      </c>
      <c r="L69" s="36" t="n">
        <f aca="false">J69+K69</f>
        <v>0.97</v>
      </c>
      <c r="M69" s="37" t="n">
        <f aca="false">F69+I69+L69</f>
        <v>15.54</v>
      </c>
      <c r="N69" s="38" t="s">
        <v>40</v>
      </c>
      <c r="O69" s="39" t="s">
        <v>95</v>
      </c>
    </row>
    <row r="70" customFormat="false" ht="12.75" hidden="false" customHeight="false" outlineLevel="0" collapsed="false">
      <c r="A70" s="40"/>
      <c r="B70" s="50" t="s">
        <v>38</v>
      </c>
      <c r="C70" s="42"/>
      <c r="D70" s="43"/>
      <c r="E70" s="40"/>
      <c r="F70" s="40"/>
      <c r="G70" s="40"/>
      <c r="H70" s="40"/>
      <c r="I70" s="40"/>
      <c r="J70" s="44"/>
      <c r="K70" s="44"/>
      <c r="L70" s="44"/>
      <c r="M70" s="45"/>
      <c r="O70" s="46"/>
    </row>
    <row r="71" customFormat="false" ht="26.25" hidden="false" customHeight="false" outlineLevel="0" collapsed="false">
      <c r="A71" s="31" t="n">
        <v>26</v>
      </c>
      <c r="B71" s="32" t="s">
        <v>96</v>
      </c>
      <c r="C71" s="33" t="n">
        <v>5.82</v>
      </c>
      <c r="D71" s="33"/>
      <c r="E71" s="31"/>
      <c r="F71" s="34" t="n">
        <f aca="false">C71+E71</f>
        <v>5.82</v>
      </c>
      <c r="G71" s="31" t="n">
        <v>0.01</v>
      </c>
      <c r="H71" s="34" t="n">
        <f aca="false">ROUND(G71*20/100,2)</f>
        <v>0</v>
      </c>
      <c r="I71" s="34" t="n">
        <f aca="false">G71+H71</f>
        <v>0.01</v>
      </c>
      <c r="J71" s="35" t="n">
        <v>0.88</v>
      </c>
      <c r="K71" s="36" t="n">
        <f aca="false">ROUND(J71*10/100,2)</f>
        <v>0.09</v>
      </c>
      <c r="L71" s="36" t="n">
        <f aca="false">J71+K71</f>
        <v>0.97</v>
      </c>
      <c r="M71" s="37" t="n">
        <f aca="false">F71+I71+L71</f>
        <v>6.8</v>
      </c>
      <c r="N71" s="51" t="s">
        <v>45</v>
      </c>
      <c r="O71" s="39" t="s">
        <v>97</v>
      </c>
    </row>
    <row r="72" customFormat="false" ht="12.75" hidden="false" customHeight="false" outlineLevel="0" collapsed="false">
      <c r="A72" s="40"/>
      <c r="B72" s="50" t="s">
        <v>38</v>
      </c>
      <c r="C72" s="42"/>
      <c r="D72" s="43"/>
      <c r="E72" s="40"/>
      <c r="F72" s="40"/>
      <c r="G72" s="40"/>
      <c r="H72" s="40"/>
      <c r="I72" s="40"/>
      <c r="J72" s="44"/>
      <c r="K72" s="44"/>
      <c r="L72" s="44"/>
      <c r="M72" s="45"/>
      <c r="O72" s="46"/>
    </row>
    <row r="73" customFormat="false" ht="15.75" hidden="false" customHeight="false" outlineLevel="0" collapsed="false">
      <c r="A73" s="31" t="n">
        <v>27</v>
      </c>
      <c r="B73" s="32" t="s">
        <v>98</v>
      </c>
      <c r="C73" s="33" t="n">
        <v>5.82</v>
      </c>
      <c r="D73" s="33"/>
      <c r="E73" s="31"/>
      <c r="F73" s="34" t="n">
        <f aca="false">C73+E73</f>
        <v>5.82</v>
      </c>
      <c r="G73" s="31" t="n">
        <v>0.01</v>
      </c>
      <c r="H73" s="34" t="n">
        <f aca="false">ROUND(G73*20/100,2)</f>
        <v>0</v>
      </c>
      <c r="I73" s="34" t="n">
        <f aca="false">G73+H73</f>
        <v>0.01</v>
      </c>
      <c r="J73" s="35" t="n">
        <v>0.88</v>
      </c>
      <c r="K73" s="36" t="n">
        <f aca="false">ROUND(J73*10/100,2)</f>
        <v>0.09</v>
      </c>
      <c r="L73" s="36" t="n">
        <f aca="false">J73+K73</f>
        <v>0.97</v>
      </c>
      <c r="M73" s="37" t="n">
        <f aca="false">F73+I73+L73</f>
        <v>6.8</v>
      </c>
      <c r="N73" s="51" t="s">
        <v>45</v>
      </c>
      <c r="O73" s="39" t="s">
        <v>99</v>
      </c>
    </row>
    <row r="74" customFormat="false" ht="12.75" hidden="false" customHeight="false" outlineLevel="0" collapsed="false">
      <c r="A74" s="40"/>
      <c r="B74" s="50" t="s">
        <v>38</v>
      </c>
      <c r="C74" s="42"/>
      <c r="D74" s="43"/>
      <c r="E74" s="40"/>
      <c r="F74" s="40"/>
      <c r="G74" s="40"/>
      <c r="H74" s="40"/>
      <c r="I74" s="40"/>
      <c r="J74" s="44"/>
      <c r="K74" s="44"/>
      <c r="L74" s="44"/>
      <c r="M74" s="45"/>
      <c r="O74" s="46"/>
    </row>
    <row r="75" customFormat="false" ht="15.75" hidden="false" customHeight="false" outlineLevel="0" collapsed="false">
      <c r="A75" s="31" t="n">
        <v>28</v>
      </c>
      <c r="B75" s="32" t="s">
        <v>100</v>
      </c>
      <c r="C75" s="33" t="n">
        <v>11.75</v>
      </c>
      <c r="D75" s="33"/>
      <c r="E75" s="31"/>
      <c r="F75" s="34" t="n">
        <f aca="false">C75+E75</f>
        <v>11.75</v>
      </c>
      <c r="G75" s="31" t="n">
        <v>0.01</v>
      </c>
      <c r="H75" s="34" t="n">
        <f aca="false">ROUND(G75*20/100,2)</f>
        <v>0</v>
      </c>
      <c r="I75" s="34" t="n">
        <f aca="false">G75+H75</f>
        <v>0.01</v>
      </c>
      <c r="J75" s="35" t="n">
        <v>0.88</v>
      </c>
      <c r="K75" s="36" t="n">
        <f aca="false">ROUND(J75*10/100,2)</f>
        <v>0.09</v>
      </c>
      <c r="L75" s="36" t="n">
        <f aca="false">J75+K75</f>
        <v>0.97</v>
      </c>
      <c r="M75" s="37" t="n">
        <f aca="false">F75+I75+L75</f>
        <v>12.73</v>
      </c>
      <c r="N75" s="38" t="s">
        <v>51</v>
      </c>
      <c r="O75" s="35" t="s">
        <v>101</v>
      </c>
    </row>
    <row r="76" customFormat="false" ht="12.75" hidden="false" customHeight="false" outlineLevel="0" collapsed="false">
      <c r="A76" s="40"/>
      <c r="B76" s="50" t="s">
        <v>38</v>
      </c>
      <c r="C76" s="42"/>
      <c r="D76" s="43"/>
      <c r="E76" s="40"/>
      <c r="F76" s="40"/>
      <c r="G76" s="40"/>
      <c r="H76" s="40"/>
      <c r="I76" s="40"/>
      <c r="J76" s="44"/>
      <c r="K76" s="44"/>
      <c r="L76" s="44"/>
      <c r="M76" s="45"/>
      <c r="N76" s="52"/>
      <c r="O76" s="48" t="s">
        <v>49</v>
      </c>
    </row>
    <row r="77" customFormat="false" ht="15.75" hidden="false" customHeight="false" outlineLevel="0" collapsed="false">
      <c r="A77" s="31" t="n">
        <v>29</v>
      </c>
      <c r="B77" s="32" t="s">
        <v>102</v>
      </c>
      <c r="C77" s="33" t="n">
        <v>11.75</v>
      </c>
      <c r="D77" s="33"/>
      <c r="E77" s="31"/>
      <c r="F77" s="34" t="n">
        <f aca="false">C77+E77</f>
        <v>11.75</v>
      </c>
      <c r="G77" s="31" t="n">
        <v>0.01</v>
      </c>
      <c r="H77" s="34" t="n">
        <f aca="false">ROUND(G77*20/100,2)</f>
        <v>0</v>
      </c>
      <c r="I77" s="34" t="n">
        <f aca="false">G77+H77</f>
        <v>0.01</v>
      </c>
      <c r="J77" s="35" t="n">
        <v>0.88</v>
      </c>
      <c r="K77" s="36" t="n">
        <f aca="false">ROUND(J77*10/100,2)</f>
        <v>0.09</v>
      </c>
      <c r="L77" s="36" t="n">
        <f aca="false">J77+K77</f>
        <v>0.97</v>
      </c>
      <c r="M77" s="37" t="n">
        <f aca="false">F77+I77+L77</f>
        <v>12.73</v>
      </c>
      <c r="N77" s="51" t="s">
        <v>51</v>
      </c>
      <c r="O77" s="35" t="s">
        <v>103</v>
      </c>
    </row>
    <row r="78" customFormat="false" ht="12.75" hidden="false" customHeight="false" outlineLevel="0" collapsed="false">
      <c r="A78" s="40"/>
      <c r="B78" s="50" t="s">
        <v>38</v>
      </c>
      <c r="C78" s="42"/>
      <c r="D78" s="43"/>
      <c r="E78" s="40"/>
      <c r="F78" s="40"/>
      <c r="G78" s="40"/>
      <c r="H78" s="40"/>
      <c r="I78" s="40"/>
      <c r="J78" s="44"/>
      <c r="K78" s="44"/>
      <c r="L78" s="44"/>
      <c r="M78" s="45"/>
      <c r="O78" s="48" t="s">
        <v>49</v>
      </c>
    </row>
    <row r="79" customFormat="false" ht="15.75" hidden="false" customHeight="false" outlineLevel="0" collapsed="false">
      <c r="A79" s="31" t="n">
        <v>30</v>
      </c>
      <c r="B79" s="32" t="s">
        <v>104</v>
      </c>
      <c r="C79" s="33" t="n">
        <v>5.82</v>
      </c>
      <c r="D79" s="33"/>
      <c r="E79" s="31"/>
      <c r="F79" s="34" t="n">
        <f aca="false">C79+E79</f>
        <v>5.82</v>
      </c>
      <c r="G79" s="31" t="n">
        <v>0.01</v>
      </c>
      <c r="H79" s="34" t="n">
        <f aca="false">ROUND(G79*20/100,2)</f>
        <v>0</v>
      </c>
      <c r="I79" s="34" t="n">
        <f aca="false">G79+H79</f>
        <v>0.01</v>
      </c>
      <c r="J79" s="35" t="n">
        <v>0.88</v>
      </c>
      <c r="K79" s="36" t="n">
        <f aca="false">ROUND(J79*10/100,2)</f>
        <v>0.09</v>
      </c>
      <c r="L79" s="36" t="n">
        <f aca="false">J79+K79</f>
        <v>0.97</v>
      </c>
      <c r="M79" s="37" t="n">
        <f aca="false">F79+I79+L79</f>
        <v>6.8</v>
      </c>
      <c r="N79" s="51" t="s">
        <v>45</v>
      </c>
      <c r="O79" s="39" t="s">
        <v>105</v>
      </c>
    </row>
    <row r="80" customFormat="false" ht="12.75" hidden="false" customHeight="false" outlineLevel="0" collapsed="false">
      <c r="A80" s="40"/>
      <c r="B80" s="50" t="s">
        <v>38</v>
      </c>
      <c r="C80" s="42"/>
      <c r="D80" s="43"/>
      <c r="E80" s="40"/>
      <c r="F80" s="40"/>
      <c r="G80" s="40"/>
      <c r="H80" s="40"/>
      <c r="I80" s="40"/>
      <c r="J80" s="44"/>
      <c r="K80" s="44"/>
      <c r="L80" s="44"/>
      <c r="M80" s="45"/>
      <c r="O80" s="46"/>
    </row>
    <row r="81" customFormat="false" ht="26.25" hidden="false" customHeight="false" outlineLevel="0" collapsed="false">
      <c r="A81" s="31" t="n">
        <v>31</v>
      </c>
      <c r="B81" s="32" t="s">
        <v>106</v>
      </c>
      <c r="C81" s="33" t="n">
        <v>5.82</v>
      </c>
      <c r="D81" s="33"/>
      <c r="E81" s="31"/>
      <c r="F81" s="34" t="n">
        <f aca="false">C81+E81</f>
        <v>5.82</v>
      </c>
      <c r="G81" s="31" t="n">
        <v>0.01</v>
      </c>
      <c r="H81" s="34" t="n">
        <f aca="false">ROUND(G81*20/100,2)</f>
        <v>0</v>
      </c>
      <c r="I81" s="34" t="n">
        <f aca="false">G81+H81</f>
        <v>0.01</v>
      </c>
      <c r="J81" s="35" t="n">
        <v>0.88</v>
      </c>
      <c r="K81" s="36" t="n">
        <f aca="false">ROUND(J81*10/100,2)</f>
        <v>0.09</v>
      </c>
      <c r="L81" s="36" t="n">
        <f aca="false">J81+K81</f>
        <v>0.97</v>
      </c>
      <c r="M81" s="37" t="n">
        <f aca="false">F81+I81+L81</f>
        <v>6.8</v>
      </c>
      <c r="N81" s="51" t="s">
        <v>45</v>
      </c>
      <c r="O81" s="39" t="s">
        <v>107</v>
      </c>
    </row>
    <row r="82" customFormat="false" ht="12.75" hidden="false" customHeight="false" outlineLevel="0" collapsed="false">
      <c r="A82" s="40"/>
      <c r="B82" s="50" t="s">
        <v>38</v>
      </c>
      <c r="C82" s="42"/>
      <c r="D82" s="43"/>
      <c r="E82" s="40"/>
      <c r="F82" s="40"/>
      <c r="G82" s="40"/>
      <c r="H82" s="40"/>
      <c r="I82" s="40"/>
      <c r="J82" s="44"/>
      <c r="K82" s="44"/>
      <c r="L82" s="44"/>
      <c r="M82" s="45"/>
      <c r="O82" s="46"/>
    </row>
    <row r="83" customFormat="false" ht="15.75" hidden="false" customHeight="false" outlineLevel="0" collapsed="false">
      <c r="A83" s="31" t="n">
        <v>32</v>
      </c>
      <c r="B83" s="32" t="s">
        <v>108</v>
      </c>
      <c r="C83" s="33" t="n">
        <v>5.82</v>
      </c>
      <c r="D83" s="33"/>
      <c r="E83" s="31"/>
      <c r="F83" s="34" t="n">
        <f aca="false">C83+E83</f>
        <v>5.82</v>
      </c>
      <c r="G83" s="31" t="n">
        <v>0.01</v>
      </c>
      <c r="H83" s="34" t="n">
        <f aca="false">ROUND(G83*20/100,2)</f>
        <v>0</v>
      </c>
      <c r="I83" s="34" t="n">
        <f aca="false">G83+H83</f>
        <v>0.01</v>
      </c>
      <c r="J83" s="35" t="n">
        <v>0.88</v>
      </c>
      <c r="K83" s="36" t="n">
        <f aca="false">ROUND(J83*10/100,2)</f>
        <v>0.09</v>
      </c>
      <c r="L83" s="36" t="n">
        <f aca="false">J83+K83</f>
        <v>0.97</v>
      </c>
      <c r="M83" s="37" t="n">
        <f aca="false">F83+I83+L83</f>
        <v>6.8</v>
      </c>
      <c r="N83" s="51" t="s">
        <v>45</v>
      </c>
      <c r="O83" s="39" t="s">
        <v>109</v>
      </c>
    </row>
    <row r="84" customFormat="false" ht="12.75" hidden="false" customHeight="false" outlineLevel="0" collapsed="false">
      <c r="A84" s="40"/>
      <c r="B84" s="50" t="s">
        <v>38</v>
      </c>
      <c r="C84" s="42"/>
      <c r="D84" s="43"/>
      <c r="E84" s="40"/>
      <c r="F84" s="40"/>
      <c r="G84" s="40"/>
      <c r="H84" s="40"/>
      <c r="I84" s="40"/>
      <c r="J84" s="44"/>
      <c r="K84" s="44"/>
      <c r="L84" s="44"/>
      <c r="M84" s="45"/>
      <c r="O84" s="46"/>
    </row>
    <row r="85" customFormat="false" ht="15.75" hidden="true" customHeight="false" outlineLevel="0" collapsed="false">
      <c r="A85" s="31"/>
      <c r="B85" s="32" t="s">
        <v>110</v>
      </c>
      <c r="C85" s="33"/>
      <c r="D85" s="33"/>
      <c r="E85" s="31"/>
      <c r="F85" s="34"/>
      <c r="G85" s="31"/>
      <c r="H85" s="34"/>
      <c r="I85" s="34"/>
      <c r="J85" s="31"/>
      <c r="K85" s="31"/>
      <c r="L85" s="31"/>
      <c r="M85" s="37"/>
      <c r="O85" s="39"/>
    </row>
    <row r="86" customFormat="false" ht="5.25" hidden="true" customHeight="true" outlineLevel="0" collapsed="false">
      <c r="A86" s="40"/>
      <c r="B86" s="50"/>
      <c r="C86" s="42"/>
      <c r="D86" s="43"/>
      <c r="E86" s="40"/>
      <c r="F86" s="40"/>
      <c r="G86" s="40"/>
      <c r="H86" s="40"/>
      <c r="I86" s="40"/>
      <c r="J86" s="40"/>
      <c r="K86" s="40"/>
      <c r="L86" s="40"/>
      <c r="M86" s="45"/>
      <c r="O86" s="46"/>
    </row>
    <row r="87" customFormat="false" ht="37.5" hidden="true" customHeight="false" outlineLevel="0" collapsed="false">
      <c r="A87" s="31" t="n">
        <v>33</v>
      </c>
      <c r="B87" s="32" t="s">
        <v>111</v>
      </c>
      <c r="C87" s="33" t="n">
        <v>26.2</v>
      </c>
      <c r="D87" s="33"/>
      <c r="E87" s="31"/>
      <c r="F87" s="34" t="n">
        <f aca="false">C87+E87</f>
        <v>26.2</v>
      </c>
      <c r="G87" s="31" t="n">
        <v>0.01</v>
      </c>
      <c r="H87" s="34" t="n">
        <f aca="false">ROUND(G87*20/100,2)</f>
        <v>0</v>
      </c>
      <c r="I87" s="34" t="n">
        <f aca="false">G87+H87</f>
        <v>0.01</v>
      </c>
      <c r="J87" s="35" t="n">
        <v>0.88</v>
      </c>
      <c r="K87" s="36" t="n">
        <f aca="false">ROUND(J87*10/100,2)</f>
        <v>0.09</v>
      </c>
      <c r="L87" s="36" t="n">
        <f aca="false">J87+K87</f>
        <v>0.97</v>
      </c>
      <c r="M87" s="37" t="n">
        <f aca="false">F87+I87+L87</f>
        <v>27.18</v>
      </c>
      <c r="N87" s="38" t="s">
        <v>112</v>
      </c>
      <c r="O87" s="39" t="s">
        <v>113</v>
      </c>
    </row>
    <row r="88" customFormat="false" ht="12.75" hidden="true" customHeight="false" outlineLevel="0" collapsed="false">
      <c r="A88" s="40"/>
      <c r="B88" s="50" t="s">
        <v>38</v>
      </c>
      <c r="C88" s="42"/>
      <c r="D88" s="43"/>
      <c r="E88" s="40"/>
      <c r="F88" s="40"/>
      <c r="G88" s="40"/>
      <c r="H88" s="40"/>
      <c r="I88" s="40"/>
      <c r="J88" s="44"/>
      <c r="K88" s="44"/>
      <c r="L88" s="44"/>
      <c r="M88" s="45"/>
      <c r="O88" s="46"/>
    </row>
    <row r="89" customFormat="false" ht="50.25" hidden="true" customHeight="false" outlineLevel="0" collapsed="false">
      <c r="A89" s="31" t="n">
        <v>34</v>
      </c>
      <c r="B89" s="32" t="s">
        <v>114</v>
      </c>
      <c r="C89" s="33" t="n">
        <v>34.94</v>
      </c>
      <c r="D89" s="33"/>
      <c r="E89" s="31"/>
      <c r="F89" s="34" t="n">
        <f aca="false">C89+E89</f>
        <v>34.94</v>
      </c>
      <c r="G89" s="31" t="n">
        <v>0.01</v>
      </c>
      <c r="H89" s="34" t="n">
        <f aca="false">ROUND(G89*20/100,2)</f>
        <v>0</v>
      </c>
      <c r="I89" s="34" t="n">
        <f aca="false">G89+H89</f>
        <v>0.01</v>
      </c>
      <c r="J89" s="35" t="n">
        <v>0.88</v>
      </c>
      <c r="K89" s="36" t="n">
        <f aca="false">ROUND(J89*10/100,2)</f>
        <v>0.09</v>
      </c>
      <c r="L89" s="36" t="n">
        <f aca="false">J89+K89</f>
        <v>0.97</v>
      </c>
      <c r="M89" s="37" t="n">
        <f aca="false">F89+I89+L89</f>
        <v>35.92</v>
      </c>
      <c r="N89" s="38" t="s">
        <v>115</v>
      </c>
      <c r="O89" s="39" t="s">
        <v>116</v>
      </c>
    </row>
    <row r="90" customFormat="false" ht="12.75" hidden="true" customHeight="false" outlineLevel="0" collapsed="false">
      <c r="A90" s="40"/>
      <c r="B90" s="50" t="s">
        <v>38</v>
      </c>
      <c r="C90" s="42"/>
      <c r="D90" s="43"/>
      <c r="E90" s="40"/>
      <c r="F90" s="40"/>
      <c r="G90" s="40"/>
      <c r="H90" s="40"/>
      <c r="I90" s="40"/>
      <c r="J90" s="44"/>
      <c r="K90" s="44"/>
      <c r="L90" s="44"/>
      <c r="M90" s="45"/>
      <c r="O90" s="46"/>
    </row>
    <row r="91" customFormat="false" ht="64.5" hidden="true" customHeight="false" outlineLevel="0" collapsed="false">
      <c r="A91" s="31" t="n">
        <v>35</v>
      </c>
      <c r="B91" s="32" t="s">
        <v>117</v>
      </c>
      <c r="C91" s="33" t="n">
        <v>17.47</v>
      </c>
      <c r="D91" s="33"/>
      <c r="E91" s="31"/>
      <c r="F91" s="34" t="n">
        <f aca="false">C91+E91</f>
        <v>17.47</v>
      </c>
      <c r="G91" s="31" t="n">
        <v>0.01</v>
      </c>
      <c r="H91" s="34" t="n">
        <f aca="false">ROUND(G91*20/100,2)</f>
        <v>0</v>
      </c>
      <c r="I91" s="34" t="n">
        <f aca="false">G91+H91</f>
        <v>0.01</v>
      </c>
      <c r="J91" s="35" t="n">
        <v>0.88</v>
      </c>
      <c r="K91" s="36" t="n">
        <f aca="false">ROUND(J91*10/100,2)</f>
        <v>0.09</v>
      </c>
      <c r="L91" s="36" t="n">
        <f aca="false">J91+K91</f>
        <v>0.97</v>
      </c>
      <c r="M91" s="37" t="n">
        <f aca="false">F91+I91+L91</f>
        <v>18.45</v>
      </c>
      <c r="N91" s="38" t="s">
        <v>71</v>
      </c>
      <c r="O91" s="39" t="s">
        <v>118</v>
      </c>
    </row>
    <row r="92" customFormat="false" ht="12.75" hidden="true" customHeight="false" outlineLevel="0" collapsed="false">
      <c r="A92" s="40"/>
      <c r="B92" s="50" t="s">
        <v>38</v>
      </c>
      <c r="C92" s="42"/>
      <c r="D92" s="43"/>
      <c r="E92" s="40"/>
      <c r="F92" s="40"/>
      <c r="G92" s="40"/>
      <c r="H92" s="40"/>
      <c r="I92" s="40"/>
      <c r="J92" s="44"/>
      <c r="K92" s="44"/>
      <c r="L92" s="44"/>
      <c r="M92" s="45"/>
      <c r="O92" s="46"/>
    </row>
    <row r="93" customFormat="false" ht="51.75" hidden="true" customHeight="false" outlineLevel="0" collapsed="false">
      <c r="A93" s="31" t="n">
        <v>36</v>
      </c>
      <c r="B93" s="32" t="s">
        <v>119</v>
      </c>
      <c r="C93" s="33" t="n">
        <v>17.47</v>
      </c>
      <c r="D93" s="33"/>
      <c r="E93" s="31"/>
      <c r="F93" s="34" t="n">
        <f aca="false">C93+E93</f>
        <v>17.47</v>
      </c>
      <c r="G93" s="31" t="n">
        <v>0.01</v>
      </c>
      <c r="H93" s="34" t="n">
        <f aca="false">ROUND(G93*20/100,2)</f>
        <v>0</v>
      </c>
      <c r="I93" s="34" t="n">
        <f aca="false">G93+H93</f>
        <v>0.01</v>
      </c>
      <c r="J93" s="35" t="n">
        <v>0.88</v>
      </c>
      <c r="K93" s="36" t="n">
        <f aca="false">ROUND(J93*10/100,2)</f>
        <v>0.09</v>
      </c>
      <c r="L93" s="36" t="n">
        <f aca="false">J93+K93</f>
        <v>0.97</v>
      </c>
      <c r="M93" s="37" t="n">
        <f aca="false">F93+I93+L93</f>
        <v>18.45</v>
      </c>
      <c r="N93" s="38" t="s">
        <v>71</v>
      </c>
      <c r="O93" s="39" t="s">
        <v>120</v>
      </c>
    </row>
    <row r="94" customFormat="false" ht="12.75" hidden="true" customHeight="false" outlineLevel="0" collapsed="false">
      <c r="A94" s="40"/>
      <c r="B94" s="50" t="s">
        <v>38</v>
      </c>
      <c r="C94" s="42"/>
      <c r="D94" s="43"/>
      <c r="E94" s="40"/>
      <c r="F94" s="40"/>
      <c r="G94" s="40"/>
      <c r="H94" s="40"/>
      <c r="I94" s="40"/>
      <c r="J94" s="44"/>
      <c r="K94" s="44"/>
      <c r="L94" s="44"/>
      <c r="M94" s="45"/>
      <c r="O94" s="46"/>
    </row>
    <row r="95" customFormat="false" ht="48.75" hidden="true" customHeight="false" outlineLevel="0" collapsed="false">
      <c r="A95" s="31" t="n">
        <v>37</v>
      </c>
      <c r="B95" s="32" t="s">
        <v>121</v>
      </c>
      <c r="C95" s="33" t="n">
        <v>23.29</v>
      </c>
      <c r="D95" s="33"/>
      <c r="E95" s="31"/>
      <c r="F95" s="34" t="n">
        <f aca="false">C95+E95</f>
        <v>23.29</v>
      </c>
      <c r="G95" s="31" t="n">
        <v>0.01</v>
      </c>
      <c r="H95" s="34" t="n">
        <f aca="false">ROUND(G95*20/100,2)</f>
        <v>0</v>
      </c>
      <c r="I95" s="34" t="n">
        <f aca="false">G95+H95</f>
        <v>0.01</v>
      </c>
      <c r="J95" s="35" t="n">
        <v>0.88</v>
      </c>
      <c r="K95" s="36" t="n">
        <f aca="false">ROUND(J95*10/100,2)</f>
        <v>0.09</v>
      </c>
      <c r="L95" s="36" t="n">
        <f aca="false">J95+K95</f>
        <v>0.97</v>
      </c>
      <c r="M95" s="37" t="n">
        <f aca="false">F95+I95+L95</f>
        <v>24.27</v>
      </c>
      <c r="N95" s="38" t="s">
        <v>122</v>
      </c>
      <c r="O95" s="49" t="s">
        <v>123</v>
      </c>
    </row>
    <row r="96" customFormat="false" ht="12.75" hidden="true" customHeight="false" outlineLevel="0" collapsed="false">
      <c r="A96" s="40"/>
      <c r="B96" s="50" t="s">
        <v>38</v>
      </c>
      <c r="C96" s="42"/>
      <c r="D96" s="43"/>
      <c r="E96" s="40"/>
      <c r="F96" s="40"/>
      <c r="G96" s="40"/>
      <c r="H96" s="40"/>
      <c r="I96" s="40"/>
      <c r="J96" s="44"/>
      <c r="K96" s="44"/>
      <c r="L96" s="44"/>
      <c r="M96" s="45"/>
      <c r="O96" s="46"/>
    </row>
    <row r="97" customFormat="false" ht="75.75" hidden="true" customHeight="false" outlineLevel="0" collapsed="false">
      <c r="A97" s="31" t="n">
        <v>38</v>
      </c>
      <c r="B97" s="32" t="s">
        <v>124</v>
      </c>
      <c r="C97" s="33" t="n">
        <v>23.29</v>
      </c>
      <c r="D97" s="33"/>
      <c r="E97" s="31"/>
      <c r="F97" s="34" t="n">
        <f aca="false">C97+E97</f>
        <v>23.29</v>
      </c>
      <c r="G97" s="31" t="n">
        <v>0.01</v>
      </c>
      <c r="H97" s="34" t="n">
        <f aca="false">ROUND(G97*20/100,2)</f>
        <v>0</v>
      </c>
      <c r="I97" s="34" t="n">
        <f aca="false">G97+H97</f>
        <v>0.01</v>
      </c>
      <c r="J97" s="35" t="n">
        <v>0.88</v>
      </c>
      <c r="K97" s="36" t="n">
        <f aca="false">ROUND(J97*10/100,2)</f>
        <v>0.09</v>
      </c>
      <c r="L97" s="36" t="n">
        <f aca="false">J97+K97</f>
        <v>0.97</v>
      </c>
      <c r="M97" s="37" t="n">
        <f aca="false">F97+I97+L97</f>
        <v>24.27</v>
      </c>
      <c r="N97" s="38" t="s">
        <v>122</v>
      </c>
      <c r="O97" s="49" t="s">
        <v>125</v>
      </c>
    </row>
    <row r="98" customFormat="false" ht="12.75" hidden="true" customHeight="false" outlineLevel="0" collapsed="false">
      <c r="A98" s="40"/>
      <c r="B98" s="50" t="s">
        <v>38</v>
      </c>
      <c r="C98" s="42"/>
      <c r="D98" s="43"/>
      <c r="E98" s="40"/>
      <c r="F98" s="40"/>
      <c r="G98" s="40"/>
      <c r="H98" s="40"/>
      <c r="I98" s="40"/>
      <c r="J98" s="44"/>
      <c r="K98" s="44"/>
      <c r="L98" s="44"/>
      <c r="M98" s="45"/>
      <c r="O98" s="46"/>
    </row>
    <row r="99" customFormat="false" ht="26.25" hidden="true" customHeight="false" outlineLevel="0" collapsed="false">
      <c r="A99" s="31" t="n">
        <v>39</v>
      </c>
      <c r="B99" s="32" t="s">
        <v>126</v>
      </c>
      <c r="C99" s="33" t="n">
        <v>11.75</v>
      </c>
      <c r="D99" s="33"/>
      <c r="E99" s="31"/>
      <c r="F99" s="34" t="n">
        <f aca="false">C99+E99</f>
        <v>11.75</v>
      </c>
      <c r="G99" s="31" t="n">
        <v>0.01</v>
      </c>
      <c r="H99" s="34" t="n">
        <f aca="false">ROUND(G99*20/100,2)</f>
        <v>0</v>
      </c>
      <c r="I99" s="34" t="n">
        <f aca="false">G99+H99</f>
        <v>0.01</v>
      </c>
      <c r="J99" s="35" t="n">
        <v>0.88</v>
      </c>
      <c r="K99" s="36" t="n">
        <f aca="false">ROUND(J99*10/100,2)</f>
        <v>0.09</v>
      </c>
      <c r="L99" s="36" t="n">
        <f aca="false">J99+K99</f>
        <v>0.97</v>
      </c>
      <c r="M99" s="37" t="n">
        <f aca="false">F99+I99+L99</f>
        <v>12.73</v>
      </c>
      <c r="N99" s="38" t="s">
        <v>51</v>
      </c>
      <c r="O99" s="49" t="s">
        <v>127</v>
      </c>
    </row>
    <row r="100" customFormat="false" ht="12.75" hidden="true" customHeight="false" outlineLevel="0" collapsed="false">
      <c r="A100" s="40"/>
      <c r="B100" s="50" t="s">
        <v>38</v>
      </c>
      <c r="C100" s="42"/>
      <c r="D100" s="43"/>
      <c r="E100" s="40"/>
      <c r="F100" s="40"/>
      <c r="G100" s="40"/>
      <c r="H100" s="40"/>
      <c r="I100" s="40"/>
      <c r="J100" s="44"/>
      <c r="K100" s="44"/>
      <c r="L100" s="44"/>
      <c r="M100" s="45"/>
      <c r="O100" s="46"/>
    </row>
    <row r="101" customFormat="false" ht="39" hidden="false" customHeight="false" outlineLevel="0" collapsed="false">
      <c r="A101" s="31"/>
      <c r="B101" s="29" t="s">
        <v>128</v>
      </c>
      <c r="C101" s="54"/>
      <c r="D101" s="54"/>
      <c r="E101" s="55"/>
      <c r="F101" s="56"/>
      <c r="G101" s="55"/>
      <c r="H101" s="34"/>
      <c r="I101" s="34"/>
      <c r="J101" s="55" t="n">
        <v>0.65</v>
      </c>
      <c r="K101" s="36" t="n">
        <f aca="false">ROUND(J101*10/100,2)</f>
        <v>0.07</v>
      </c>
      <c r="L101" s="36" t="n">
        <f aca="false">J101+K101</f>
        <v>0.72</v>
      </c>
      <c r="M101" s="37" t="n">
        <f aca="false">F101+I101+L101</f>
        <v>0.72</v>
      </c>
      <c r="O101" s="39" t="s">
        <v>129</v>
      </c>
    </row>
    <row r="102" customFormat="false" ht="12.75" hidden="false" customHeight="false" outlineLevel="0" collapsed="false">
      <c r="A102" s="40"/>
      <c r="B102" s="50" t="s">
        <v>130</v>
      </c>
      <c r="C102" s="42"/>
      <c r="D102" s="43"/>
      <c r="E102" s="40"/>
      <c r="F102" s="40"/>
      <c r="G102" s="40"/>
      <c r="H102" s="40"/>
      <c r="I102" s="40"/>
      <c r="J102" s="40"/>
      <c r="K102" s="40"/>
      <c r="L102" s="40"/>
      <c r="M102" s="45"/>
      <c r="O102" s="46"/>
    </row>
    <row r="103" customFormat="false" ht="26.25" hidden="false" customHeight="false" outlineLevel="0" collapsed="false">
      <c r="A103" s="31"/>
      <c r="B103" s="32" t="s">
        <v>131</v>
      </c>
      <c r="C103" s="33"/>
      <c r="D103" s="33"/>
      <c r="E103" s="31"/>
      <c r="F103" s="34"/>
      <c r="G103" s="31"/>
      <c r="H103" s="34"/>
      <c r="I103" s="34"/>
      <c r="J103" s="31" t="n">
        <v>0.18</v>
      </c>
      <c r="K103" s="36" t="n">
        <f aca="false">ROUND(J103*10/100,2)</f>
        <v>0.02</v>
      </c>
      <c r="L103" s="36" t="n">
        <f aca="false">J103+K103</f>
        <v>0.2</v>
      </c>
      <c r="M103" s="37" t="n">
        <f aca="false">F103+I103+L103</f>
        <v>0.2</v>
      </c>
      <c r="O103" s="39" t="s">
        <v>132</v>
      </c>
    </row>
    <row r="104" customFormat="false" ht="12.75" hidden="false" customHeight="false" outlineLevel="0" collapsed="false">
      <c r="A104" s="40"/>
      <c r="B104" s="50" t="s">
        <v>130</v>
      </c>
      <c r="C104" s="42"/>
      <c r="D104" s="43"/>
      <c r="E104" s="40"/>
      <c r="F104" s="40"/>
      <c r="G104" s="40"/>
      <c r="H104" s="40"/>
      <c r="I104" s="40"/>
      <c r="J104" s="40"/>
      <c r="K104" s="40"/>
      <c r="L104" s="40"/>
      <c r="M104" s="45"/>
      <c r="O104" s="46"/>
    </row>
    <row r="105" customFormat="false" ht="26.25" hidden="false" customHeight="false" outlineLevel="0" collapsed="false">
      <c r="A105" s="31"/>
      <c r="B105" s="32" t="s">
        <v>133</v>
      </c>
      <c r="C105" s="33"/>
      <c r="D105" s="33"/>
      <c r="E105" s="31"/>
      <c r="F105" s="34"/>
      <c r="G105" s="31"/>
      <c r="H105" s="34"/>
      <c r="I105" s="34"/>
      <c r="J105" s="31" t="n">
        <v>0.26</v>
      </c>
      <c r="K105" s="36" t="n">
        <f aca="false">ROUND(J105*10/100,2)</f>
        <v>0.03</v>
      </c>
      <c r="L105" s="36" t="n">
        <f aca="false">J105+K105</f>
        <v>0.29</v>
      </c>
      <c r="M105" s="37" t="n">
        <f aca="false">F105+I105+L105</f>
        <v>0.29</v>
      </c>
      <c r="O105" s="39" t="s">
        <v>134</v>
      </c>
    </row>
    <row r="106" customFormat="false" ht="12.75" hidden="false" customHeight="false" outlineLevel="0" collapsed="false">
      <c r="A106" s="40"/>
      <c r="B106" s="50" t="s">
        <v>130</v>
      </c>
      <c r="C106" s="42"/>
      <c r="D106" s="43"/>
      <c r="E106" s="40"/>
      <c r="F106" s="40"/>
      <c r="G106" s="40"/>
      <c r="H106" s="40"/>
      <c r="I106" s="40"/>
      <c r="J106" s="40"/>
      <c r="K106" s="40"/>
      <c r="L106" s="40"/>
      <c r="M106" s="45"/>
      <c r="O106" s="46"/>
    </row>
    <row r="108" customFormat="false" ht="12.75" hidden="false" customHeight="false" outlineLevel="0" collapsed="false">
      <c r="B108" s="57" t="s">
        <v>135</v>
      </c>
      <c r="C108" s="58"/>
      <c r="D108" s="59"/>
      <c r="E108" s="59"/>
      <c r="F108" s="59"/>
      <c r="G108" s="59" t="s">
        <v>136</v>
      </c>
      <c r="H108" s="59"/>
    </row>
    <row r="109" customFormat="false" ht="12.75" hidden="false" customHeight="false" outlineLevel="0" collapsed="false">
      <c r="B109" s="57"/>
      <c r="C109" s="58"/>
      <c r="D109" s="59"/>
      <c r="E109" s="59"/>
      <c r="F109" s="59"/>
      <c r="G109" s="59"/>
      <c r="H109" s="59"/>
    </row>
    <row r="110" customFormat="false" ht="12.75" hidden="false" customHeight="false" outlineLevel="0" collapsed="false">
      <c r="A110" s="1" t="s">
        <v>0</v>
      </c>
      <c r="B110" s="1"/>
      <c r="C110" s="1"/>
      <c r="D110" s="2"/>
      <c r="E110" s="0" t="s">
        <v>1</v>
      </c>
    </row>
    <row r="111" customFormat="false" ht="12.75" hidden="false" customHeight="false" outlineLevel="0" collapsed="false">
      <c r="A111" s="1"/>
      <c r="B111" s="1"/>
      <c r="C111" s="1"/>
      <c r="D111" s="1"/>
      <c r="E111" s="0" t="s">
        <v>2</v>
      </c>
    </row>
    <row r="112" customFormat="false" ht="12.75" hidden="false" customHeight="false" outlineLevel="0" collapsed="false">
      <c r="A112" s="1"/>
      <c r="B112" s="1"/>
      <c r="C112" s="1"/>
      <c r="D112" s="1"/>
      <c r="E112" s="0" t="s">
        <v>3</v>
      </c>
    </row>
    <row r="113" customFormat="false" ht="12.75" hidden="false" customHeight="false" outlineLevel="0" collapsed="false">
      <c r="A113" s="1"/>
      <c r="B113" s="1"/>
      <c r="C113" s="1"/>
      <c r="D113" s="1"/>
      <c r="E113" s="3"/>
      <c r="F113" s="3"/>
      <c r="G113" s="3"/>
      <c r="H113" s="3"/>
      <c r="I113" s="0" t="s">
        <v>4</v>
      </c>
    </row>
    <row r="114" customFormat="false" ht="12.75" hidden="false" customHeight="false" outlineLevel="0" collapsed="false">
      <c r="A114" s="1"/>
      <c r="B114" s="1"/>
      <c r="C114" s="1"/>
      <c r="D114" s="1"/>
      <c r="E114" s="4" t="s">
        <v>5</v>
      </c>
      <c r="H114" s="5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6" t="s">
        <v>6</v>
      </c>
      <c r="F115" s="1"/>
      <c r="G115" s="1"/>
      <c r="H115" s="1"/>
      <c r="I115" s="1"/>
      <c r="J115" s="1"/>
      <c r="K115" s="1"/>
      <c r="L115" s="1"/>
      <c r="M115" s="1"/>
    </row>
    <row r="116" customFormat="false" ht="36.6" hidden="false" customHeight="true" outlineLevel="0" collapsed="false">
      <c r="A116" s="1"/>
      <c r="B116" s="7" t="s">
        <v>13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78.75" hidden="false" customHeight="true" outlineLevel="0" collapsed="false">
      <c r="B117" s="8" t="s">
        <v>8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</row>
    <row r="118" customFormat="false" ht="12.75" hidden="false" customHeight="true" outlineLevel="0" collapsed="false">
      <c r="A118" s="9"/>
      <c r="B118" s="10" t="s">
        <v>9</v>
      </c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</row>
    <row r="119" customFormat="false" ht="18" hidden="false" customHeight="true" outlineLevel="0" collapsed="false">
      <c r="A119" s="9"/>
      <c r="B119" s="11" t="s">
        <v>10</v>
      </c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</row>
    <row r="120" customFormat="false" ht="12.75" hidden="false" customHeight="false" outlineLevel="0" collapsed="false">
      <c r="A120" s="1"/>
      <c r="B120" s="12" t="s">
        <v>11</v>
      </c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21" customFormat="false" ht="12.75" hidden="false" customHeight="true" outlineLevel="0" collapsed="false">
      <c r="A121" s="13" t="s">
        <v>12</v>
      </c>
      <c r="B121" s="14" t="s">
        <v>13</v>
      </c>
      <c r="C121" s="15" t="s">
        <v>14</v>
      </c>
      <c r="D121" s="15"/>
      <c r="E121" s="15"/>
      <c r="F121" s="15"/>
      <c r="G121" s="16" t="s">
        <v>15</v>
      </c>
      <c r="H121" s="16"/>
      <c r="I121" s="16"/>
      <c r="J121" s="16" t="s">
        <v>16</v>
      </c>
      <c r="K121" s="16"/>
      <c r="L121" s="16"/>
      <c r="M121" s="17" t="s">
        <v>17</v>
      </c>
      <c r="N121" s="18"/>
      <c r="O121" s="19" t="s">
        <v>18</v>
      </c>
    </row>
    <row r="122" customFormat="false" ht="51.6" hidden="false" customHeight="true" outlineLevel="0" collapsed="false">
      <c r="A122" s="20" t="s">
        <v>19</v>
      </c>
      <c r="B122" s="14"/>
      <c r="C122" s="21" t="s">
        <v>20</v>
      </c>
      <c r="D122" s="22" t="s">
        <v>21</v>
      </c>
      <c r="E122" s="23" t="s">
        <v>22</v>
      </c>
      <c r="F122" s="21" t="s">
        <v>23</v>
      </c>
      <c r="G122" s="21" t="s">
        <v>24</v>
      </c>
      <c r="H122" s="21" t="s">
        <v>25</v>
      </c>
      <c r="I122" s="21" t="s">
        <v>26</v>
      </c>
      <c r="J122" s="21" t="s">
        <v>24</v>
      </c>
      <c r="K122" s="21" t="s">
        <v>27</v>
      </c>
      <c r="L122" s="21" t="s">
        <v>28</v>
      </c>
      <c r="M122" s="17"/>
      <c r="N122" s="18" t="s">
        <v>29</v>
      </c>
      <c r="O122" s="19"/>
    </row>
    <row r="123" customFormat="false" ht="22.5" hidden="false" customHeight="false" outlineLevel="0" collapsed="false">
      <c r="A123" s="24"/>
      <c r="B123" s="14"/>
      <c r="C123" s="21"/>
      <c r="D123" s="22" t="s">
        <v>30</v>
      </c>
      <c r="E123" s="25" t="s">
        <v>31</v>
      </c>
      <c r="F123" s="21"/>
      <c r="G123" s="21"/>
      <c r="H123" s="21"/>
      <c r="I123" s="21"/>
      <c r="J123" s="21"/>
      <c r="K123" s="21"/>
      <c r="L123" s="21"/>
      <c r="M123" s="17"/>
      <c r="N123" s="18" t="s">
        <v>32</v>
      </c>
      <c r="O123" s="19"/>
    </row>
    <row r="124" customFormat="false" ht="12.75" hidden="false" customHeight="false" outlineLevel="0" collapsed="false">
      <c r="A124" s="26" t="n">
        <v>1</v>
      </c>
      <c r="B124" s="26" t="n">
        <v>2</v>
      </c>
      <c r="C124" s="26" t="n">
        <v>3</v>
      </c>
      <c r="D124" s="26" t="s">
        <v>33</v>
      </c>
      <c r="E124" s="26" t="n">
        <v>4</v>
      </c>
      <c r="F124" s="26" t="n">
        <v>5</v>
      </c>
      <c r="G124" s="26" t="n">
        <v>6</v>
      </c>
      <c r="H124" s="26" t="n">
        <v>7</v>
      </c>
      <c r="I124" s="26" t="n">
        <v>8</v>
      </c>
      <c r="J124" s="26" t="n">
        <v>9</v>
      </c>
      <c r="K124" s="26" t="n">
        <v>10</v>
      </c>
      <c r="L124" s="26" t="n">
        <v>11</v>
      </c>
      <c r="M124" s="26" t="n">
        <v>12</v>
      </c>
      <c r="N124" s="18"/>
      <c r="O124" s="27"/>
    </row>
    <row r="125" customFormat="false" ht="25.5" hidden="false" customHeight="false" outlineLevel="0" collapsed="false">
      <c r="A125" s="28"/>
      <c r="B125" s="29" t="s">
        <v>34</v>
      </c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30"/>
      <c r="O125" s="27"/>
    </row>
    <row r="126" customFormat="false" ht="26.25" hidden="false" customHeight="false" outlineLevel="0" collapsed="false">
      <c r="A126" s="31" t="n">
        <v>1</v>
      </c>
      <c r="B126" s="32" t="s">
        <v>35</v>
      </c>
      <c r="C126" s="33" t="n">
        <f aca="false">ROUND(C17*2.5,2)</f>
        <v>21.58</v>
      </c>
      <c r="D126" s="33"/>
      <c r="E126" s="31"/>
      <c r="F126" s="34" t="n">
        <f aca="false">C126+E126</f>
        <v>21.58</v>
      </c>
      <c r="G126" s="31" t="n">
        <v>0.01</v>
      </c>
      <c r="H126" s="34" t="n">
        <f aca="false">ROUND(G126*20/100,2)</f>
        <v>0</v>
      </c>
      <c r="I126" s="34" t="n">
        <f aca="false">G126+H126</f>
        <v>0.01</v>
      </c>
      <c r="J126" s="35" t="n">
        <v>0.88</v>
      </c>
      <c r="K126" s="36" t="n">
        <f aca="false">ROUND(J126*10/100,2)</f>
        <v>0.09</v>
      </c>
      <c r="L126" s="36" t="n">
        <f aca="false">J126+K126</f>
        <v>0.97</v>
      </c>
      <c r="M126" s="37" t="n">
        <f aca="false">F126+I126+L126</f>
        <v>22.56</v>
      </c>
      <c r="N126" s="38" t="s">
        <v>36</v>
      </c>
      <c r="O126" s="39" t="s">
        <v>37</v>
      </c>
    </row>
    <row r="127" customFormat="false" ht="12.75" hidden="false" customHeight="false" outlineLevel="0" collapsed="false">
      <c r="A127" s="40"/>
      <c r="B127" s="41" t="s">
        <v>38</v>
      </c>
      <c r="C127" s="42"/>
      <c r="D127" s="43"/>
      <c r="E127" s="40"/>
      <c r="F127" s="40"/>
      <c r="G127" s="40"/>
      <c r="H127" s="40"/>
      <c r="I127" s="40"/>
      <c r="J127" s="44"/>
      <c r="K127" s="44"/>
      <c r="L127" s="44"/>
      <c r="M127" s="45"/>
      <c r="O127" s="46"/>
    </row>
    <row r="128" customFormat="false" ht="26.25" hidden="false" customHeight="false" outlineLevel="0" collapsed="false">
      <c r="A128" s="31" t="n">
        <v>2</v>
      </c>
      <c r="B128" s="32" t="s">
        <v>39</v>
      </c>
      <c r="C128" s="33" t="n">
        <f aca="false">ROUND(C19*2.5,2)</f>
        <v>36.4</v>
      </c>
      <c r="D128" s="33"/>
      <c r="E128" s="31"/>
      <c r="F128" s="34" t="n">
        <f aca="false">C128+E128</f>
        <v>36.4</v>
      </c>
      <c r="G128" s="31" t="n">
        <v>0.01</v>
      </c>
      <c r="H128" s="34" t="n">
        <f aca="false">ROUND(G128*20/100,2)</f>
        <v>0</v>
      </c>
      <c r="I128" s="34" t="n">
        <f aca="false">G128+H128</f>
        <v>0.01</v>
      </c>
      <c r="J128" s="35" t="n">
        <v>0.88</v>
      </c>
      <c r="K128" s="36" t="n">
        <f aca="false">ROUND(J128*10/100,2)</f>
        <v>0.09</v>
      </c>
      <c r="L128" s="36" t="n">
        <f aca="false">J128+K128</f>
        <v>0.97</v>
      </c>
      <c r="M128" s="37" t="n">
        <f aca="false">F128+I128+L128</f>
        <v>37.38</v>
      </c>
      <c r="N128" s="38" t="s">
        <v>40</v>
      </c>
      <c r="O128" s="39" t="s">
        <v>41</v>
      </c>
    </row>
    <row r="129" customFormat="false" ht="12.75" hidden="false" customHeight="false" outlineLevel="0" collapsed="false">
      <c r="A129" s="40"/>
      <c r="B129" s="41" t="s">
        <v>38</v>
      </c>
      <c r="C129" s="42"/>
      <c r="D129" s="43"/>
      <c r="E129" s="40"/>
      <c r="F129" s="40"/>
      <c r="G129" s="40"/>
      <c r="H129" s="40"/>
      <c r="I129" s="40"/>
      <c r="J129" s="44"/>
      <c r="K129" s="44"/>
      <c r="L129" s="44"/>
      <c r="M129" s="45"/>
      <c r="O129" s="46"/>
    </row>
    <row r="130" customFormat="false" ht="15.75" hidden="false" customHeight="false" outlineLevel="0" collapsed="false">
      <c r="A130" s="31" t="n">
        <v>3</v>
      </c>
      <c r="B130" s="32" t="s">
        <v>42</v>
      </c>
      <c r="C130" s="33" t="n">
        <f aca="false">ROUND(C21*2.5,2)</f>
        <v>21.58</v>
      </c>
      <c r="D130" s="33"/>
      <c r="E130" s="31"/>
      <c r="F130" s="34" t="n">
        <f aca="false">C130+E130</f>
        <v>21.58</v>
      </c>
      <c r="G130" s="31" t="n">
        <v>0.01</v>
      </c>
      <c r="H130" s="34" t="n">
        <f aca="false">ROUND(G130*20/100,2)</f>
        <v>0</v>
      </c>
      <c r="I130" s="34" t="n">
        <f aca="false">G130+H130</f>
        <v>0.01</v>
      </c>
      <c r="J130" s="35" t="n">
        <v>0.88</v>
      </c>
      <c r="K130" s="36" t="n">
        <f aca="false">ROUND(J130*10/100,2)</f>
        <v>0.09</v>
      </c>
      <c r="L130" s="36" t="n">
        <f aca="false">J130+K130</f>
        <v>0.97</v>
      </c>
      <c r="M130" s="37" t="n">
        <f aca="false">F130+I130+L130</f>
        <v>22.56</v>
      </c>
      <c r="N130" s="38" t="s">
        <v>36</v>
      </c>
      <c r="O130" s="39" t="s">
        <v>43</v>
      </c>
    </row>
    <row r="131" customFormat="false" ht="12.75" hidden="false" customHeight="false" outlineLevel="0" collapsed="false">
      <c r="A131" s="40"/>
      <c r="B131" s="41" t="s">
        <v>38</v>
      </c>
      <c r="C131" s="42"/>
      <c r="D131" s="43"/>
      <c r="E131" s="40"/>
      <c r="F131" s="40"/>
      <c r="G131" s="40"/>
      <c r="H131" s="40"/>
      <c r="I131" s="40"/>
      <c r="J131" s="44"/>
      <c r="K131" s="44"/>
      <c r="L131" s="44"/>
      <c r="M131" s="45"/>
      <c r="O131" s="46"/>
    </row>
    <row r="132" customFormat="false" ht="15.75" hidden="false" customHeight="false" outlineLevel="0" collapsed="false">
      <c r="A132" s="31" t="n">
        <v>4</v>
      </c>
      <c r="B132" s="47" t="s">
        <v>44</v>
      </c>
      <c r="C132" s="33" t="n">
        <f aca="false">ROUND(C23*2.5,2)</f>
        <v>14.55</v>
      </c>
      <c r="D132" s="33"/>
      <c r="E132" s="31"/>
      <c r="F132" s="34" t="n">
        <f aca="false">C132+E132</f>
        <v>14.55</v>
      </c>
      <c r="G132" s="31" t="n">
        <v>0.01</v>
      </c>
      <c r="H132" s="34" t="n">
        <f aca="false">ROUND(G132*20/100,2)</f>
        <v>0</v>
      </c>
      <c r="I132" s="34" t="n">
        <f aca="false">G132+H132</f>
        <v>0.01</v>
      </c>
      <c r="J132" s="35" t="n">
        <v>0.88</v>
      </c>
      <c r="K132" s="36" t="n">
        <f aca="false">ROUND(J132*10/100,2)</f>
        <v>0.09</v>
      </c>
      <c r="L132" s="36" t="n">
        <f aca="false">J132+K132</f>
        <v>0.97</v>
      </c>
      <c r="M132" s="37" t="n">
        <f aca="false">F132+I132+L132</f>
        <v>15.53</v>
      </c>
      <c r="N132" s="38" t="s">
        <v>45</v>
      </c>
      <c r="O132" s="39" t="s">
        <v>46</v>
      </c>
    </row>
    <row r="133" customFormat="false" ht="12.75" hidden="false" customHeight="false" outlineLevel="0" collapsed="false">
      <c r="A133" s="40"/>
      <c r="B133" s="41" t="s">
        <v>38</v>
      </c>
      <c r="C133" s="42"/>
      <c r="D133" s="43"/>
      <c r="E133" s="40"/>
      <c r="F133" s="40"/>
      <c r="G133" s="40"/>
      <c r="H133" s="40"/>
      <c r="I133" s="40"/>
      <c r="J133" s="44"/>
      <c r="K133" s="44"/>
      <c r="L133" s="44"/>
      <c r="M133" s="45"/>
      <c r="O133" s="46"/>
    </row>
    <row r="134" customFormat="false" ht="15.75" hidden="false" customHeight="false" outlineLevel="0" collapsed="false">
      <c r="A134" s="31" t="n">
        <v>5</v>
      </c>
      <c r="B134" s="47" t="s">
        <v>47</v>
      </c>
      <c r="C134" s="33" t="n">
        <f aca="false">ROUND(C25*2.5,2)</f>
        <v>14.55</v>
      </c>
      <c r="D134" s="33"/>
      <c r="E134" s="31"/>
      <c r="F134" s="34" t="n">
        <f aca="false">C134+E134</f>
        <v>14.55</v>
      </c>
      <c r="G134" s="31" t="n">
        <v>0.01</v>
      </c>
      <c r="H134" s="34" t="n">
        <f aca="false">ROUND(G134*20/100,2)</f>
        <v>0</v>
      </c>
      <c r="I134" s="34" t="n">
        <f aca="false">G134+H134</f>
        <v>0.01</v>
      </c>
      <c r="J134" s="35" t="n">
        <v>0.88</v>
      </c>
      <c r="K134" s="36" t="n">
        <f aca="false">ROUND(J134*10/100,2)</f>
        <v>0.09</v>
      </c>
      <c r="L134" s="36" t="n">
        <f aca="false">J134+K134</f>
        <v>0.97</v>
      </c>
      <c r="M134" s="37" t="n">
        <f aca="false">F134+I134+L134</f>
        <v>15.53</v>
      </c>
      <c r="N134" s="38" t="s">
        <v>45</v>
      </c>
      <c r="O134" s="35" t="s">
        <v>48</v>
      </c>
    </row>
    <row r="135" customFormat="false" ht="12.75" hidden="false" customHeight="false" outlineLevel="0" collapsed="false">
      <c r="A135" s="40"/>
      <c r="B135" s="41" t="s">
        <v>38</v>
      </c>
      <c r="C135" s="42"/>
      <c r="D135" s="43"/>
      <c r="E135" s="40"/>
      <c r="F135" s="40"/>
      <c r="G135" s="40"/>
      <c r="H135" s="40"/>
      <c r="I135" s="40"/>
      <c r="J135" s="44"/>
      <c r="K135" s="44"/>
      <c r="L135" s="44"/>
      <c r="M135" s="45"/>
      <c r="O135" s="48" t="s">
        <v>49</v>
      </c>
    </row>
    <row r="136" customFormat="false" ht="15.75" hidden="false" customHeight="false" outlineLevel="0" collapsed="false">
      <c r="A136" s="31" t="n">
        <v>6</v>
      </c>
      <c r="B136" s="47" t="s">
        <v>50</v>
      </c>
      <c r="C136" s="33" t="n">
        <f aca="false">ROUND(C27*2.5,2)</f>
        <v>29.38</v>
      </c>
      <c r="D136" s="33"/>
      <c r="E136" s="31"/>
      <c r="F136" s="34" t="n">
        <f aca="false">C136+E136</f>
        <v>29.38</v>
      </c>
      <c r="G136" s="31" t="n">
        <v>0.01</v>
      </c>
      <c r="H136" s="34" t="n">
        <f aca="false">ROUND(G136*20/100,2)</f>
        <v>0</v>
      </c>
      <c r="I136" s="34" t="n">
        <f aca="false">G136+H136</f>
        <v>0.01</v>
      </c>
      <c r="J136" s="35" t="n">
        <v>0.88</v>
      </c>
      <c r="K136" s="36" t="n">
        <f aca="false">ROUND(J136*10/100,2)</f>
        <v>0.09</v>
      </c>
      <c r="L136" s="36" t="n">
        <f aca="false">J136+K136</f>
        <v>0.97</v>
      </c>
      <c r="M136" s="37" t="n">
        <f aca="false">F136+I136+L136</f>
        <v>30.36</v>
      </c>
      <c r="N136" s="38" t="s">
        <v>51</v>
      </c>
      <c r="O136" s="35" t="s">
        <v>52</v>
      </c>
    </row>
    <row r="137" customFormat="false" ht="12.75" hidden="false" customHeight="false" outlineLevel="0" collapsed="false">
      <c r="A137" s="40"/>
      <c r="B137" s="41" t="s">
        <v>38</v>
      </c>
      <c r="C137" s="42"/>
      <c r="D137" s="43"/>
      <c r="E137" s="40"/>
      <c r="F137" s="40"/>
      <c r="G137" s="40"/>
      <c r="H137" s="40"/>
      <c r="I137" s="40"/>
      <c r="J137" s="44"/>
      <c r="K137" s="44"/>
      <c r="L137" s="44"/>
      <c r="M137" s="45"/>
      <c r="O137" s="48" t="s">
        <v>49</v>
      </c>
    </row>
    <row r="138" customFormat="false" ht="64.5" hidden="false" customHeight="false" outlineLevel="0" collapsed="false">
      <c r="A138" s="31" t="n">
        <v>7</v>
      </c>
      <c r="B138" s="47" t="s">
        <v>53</v>
      </c>
      <c r="C138" s="33" t="n">
        <f aca="false">ROUND(C29*2.5,2)</f>
        <v>73.05</v>
      </c>
      <c r="D138" s="33"/>
      <c r="E138" s="31"/>
      <c r="F138" s="34" t="n">
        <f aca="false">C138+E138</f>
        <v>73.05</v>
      </c>
      <c r="G138" s="31" t="n">
        <v>0.01</v>
      </c>
      <c r="H138" s="34" t="n">
        <f aca="false">ROUND(G138*20/100,2)</f>
        <v>0</v>
      </c>
      <c r="I138" s="34" t="n">
        <f aca="false">G138+H138</f>
        <v>0.01</v>
      </c>
      <c r="J138" s="36" t="n">
        <v>1.2</v>
      </c>
      <c r="K138" s="36" t="n">
        <f aca="false">ROUND(J138*10/100,2)</f>
        <v>0.12</v>
      </c>
      <c r="L138" s="36" t="n">
        <f aca="false">J138+K138</f>
        <v>1.32</v>
      </c>
      <c r="M138" s="37" t="n">
        <f aca="false">F138+I138+L138</f>
        <v>74.38</v>
      </c>
      <c r="N138" s="38" t="s">
        <v>54</v>
      </c>
      <c r="O138" s="49" t="s">
        <v>55</v>
      </c>
    </row>
    <row r="139" customFormat="false" ht="12.75" hidden="false" customHeight="false" outlineLevel="0" collapsed="false">
      <c r="A139" s="40"/>
      <c r="B139" s="41" t="s">
        <v>38</v>
      </c>
      <c r="C139" s="42"/>
      <c r="D139" s="43"/>
      <c r="E139" s="40"/>
      <c r="F139" s="40"/>
      <c r="G139" s="40"/>
      <c r="H139" s="40"/>
      <c r="I139" s="40"/>
      <c r="J139" s="44"/>
      <c r="K139" s="44"/>
      <c r="L139" s="44"/>
      <c r="M139" s="45"/>
      <c r="O139" s="48" t="s">
        <v>49</v>
      </c>
    </row>
    <row r="140" customFormat="false" ht="49.5" hidden="false" customHeight="false" outlineLevel="0" collapsed="false">
      <c r="A140" s="31" t="n">
        <v>8</v>
      </c>
      <c r="B140" s="32" t="s">
        <v>56</v>
      </c>
      <c r="C140" s="33" t="n">
        <f aca="false">C126+C130+C132</f>
        <v>57.71</v>
      </c>
      <c r="D140" s="33" t="n">
        <f aca="false">ROUND(C140-(C140*D141),2)</f>
        <v>46.17</v>
      </c>
      <c r="E140" s="31"/>
      <c r="F140" s="34" t="n">
        <f aca="false">D140+E140</f>
        <v>46.17</v>
      </c>
      <c r="G140" s="31" t="n">
        <v>0.01</v>
      </c>
      <c r="H140" s="34" t="n">
        <f aca="false">ROUND(G140*20/100,2)</f>
        <v>0</v>
      </c>
      <c r="I140" s="34" t="n">
        <f aca="false">G140+H140</f>
        <v>0.01</v>
      </c>
      <c r="J140" s="36" t="n">
        <v>1.2</v>
      </c>
      <c r="K140" s="36" t="n">
        <f aca="false">ROUND(J140*10/100,2)</f>
        <v>0.12</v>
      </c>
      <c r="L140" s="36" t="n">
        <f aca="false">J140+K140</f>
        <v>1.32</v>
      </c>
      <c r="M140" s="37" t="n">
        <f aca="false">F140+I140+L140</f>
        <v>47.5</v>
      </c>
      <c r="O140" s="39" t="s">
        <v>57</v>
      </c>
    </row>
    <row r="141" customFormat="false" ht="16.5" hidden="false" customHeight="true" outlineLevel="0" collapsed="false">
      <c r="A141" s="40"/>
      <c r="B141" s="41" t="s">
        <v>58</v>
      </c>
      <c r="C141" s="42"/>
      <c r="D141" s="43" t="n">
        <v>0.2</v>
      </c>
      <c r="E141" s="44"/>
      <c r="F141" s="40"/>
      <c r="G141" s="40"/>
      <c r="H141" s="40"/>
      <c r="I141" s="40"/>
      <c r="J141" s="44"/>
      <c r="K141" s="44"/>
      <c r="L141" s="44"/>
      <c r="M141" s="45"/>
      <c r="O141" s="46"/>
    </row>
    <row r="142" customFormat="false" ht="61.5" hidden="false" customHeight="false" outlineLevel="0" collapsed="false">
      <c r="A142" s="31" t="n">
        <v>9</v>
      </c>
      <c r="B142" s="32" t="s">
        <v>59</v>
      </c>
      <c r="C142" s="33" t="n">
        <f aca="false">C126+C130+C132+C152</f>
        <v>94.11</v>
      </c>
      <c r="D142" s="33" t="n">
        <f aca="false">ROUND(C142-(C142*D143),2)</f>
        <v>75.29</v>
      </c>
      <c r="E142" s="31"/>
      <c r="F142" s="34" t="n">
        <f aca="false">D142+E142</f>
        <v>75.29</v>
      </c>
      <c r="G142" s="31" t="n">
        <v>0.01</v>
      </c>
      <c r="H142" s="34" t="n">
        <f aca="false">ROUND(G142*20/100,2)</f>
        <v>0</v>
      </c>
      <c r="I142" s="34" t="n">
        <f aca="false">G142+H142</f>
        <v>0.01</v>
      </c>
      <c r="J142" s="36" t="n">
        <v>1.2</v>
      </c>
      <c r="K142" s="36" t="n">
        <f aca="false">ROUND(J142*10/100,2)</f>
        <v>0.12</v>
      </c>
      <c r="L142" s="36" t="n">
        <f aca="false">J142+K142</f>
        <v>1.32</v>
      </c>
      <c r="M142" s="37" t="n">
        <f aca="false">F142+I142+L142</f>
        <v>76.62</v>
      </c>
      <c r="O142" s="39" t="s">
        <v>60</v>
      </c>
    </row>
    <row r="143" customFormat="false" ht="12.75" hidden="false" customHeight="false" outlineLevel="0" collapsed="false">
      <c r="A143" s="40"/>
      <c r="B143" s="41" t="s">
        <v>58</v>
      </c>
      <c r="C143" s="42"/>
      <c r="D143" s="43" t="n">
        <v>0.2</v>
      </c>
      <c r="E143" s="40"/>
      <c r="F143" s="40"/>
      <c r="G143" s="40"/>
      <c r="H143" s="40"/>
      <c r="I143" s="40"/>
      <c r="J143" s="44"/>
      <c r="K143" s="44"/>
      <c r="L143" s="44"/>
      <c r="M143" s="45"/>
      <c r="O143" s="46"/>
    </row>
    <row r="144" customFormat="false" ht="26.25" hidden="false" customHeight="false" outlineLevel="0" collapsed="false">
      <c r="A144" s="31"/>
      <c r="B144" s="32" t="s">
        <v>61</v>
      </c>
      <c r="C144" s="33"/>
      <c r="D144" s="33"/>
      <c r="E144" s="31"/>
      <c r="F144" s="34"/>
      <c r="G144" s="31"/>
      <c r="H144" s="34"/>
      <c r="I144" s="34"/>
      <c r="J144" s="31"/>
      <c r="K144" s="31"/>
      <c r="L144" s="31"/>
      <c r="M144" s="37"/>
      <c r="O144" s="39"/>
    </row>
    <row r="145" customFormat="false" ht="4.5" hidden="false" customHeight="true" outlineLevel="0" collapsed="false">
      <c r="A145" s="40"/>
      <c r="B145" s="50"/>
      <c r="C145" s="42"/>
      <c r="D145" s="43"/>
      <c r="E145" s="40"/>
      <c r="F145" s="40"/>
      <c r="G145" s="40"/>
      <c r="H145" s="40"/>
      <c r="I145" s="40"/>
      <c r="J145" s="40"/>
      <c r="K145" s="40"/>
      <c r="L145" s="40"/>
      <c r="M145" s="45"/>
      <c r="O145" s="46"/>
    </row>
    <row r="146" customFormat="false" ht="15.75" hidden="false" customHeight="false" outlineLevel="0" collapsed="false">
      <c r="A146" s="31" t="n">
        <v>10</v>
      </c>
      <c r="B146" s="32" t="s">
        <v>62</v>
      </c>
      <c r="C146" s="33" t="n">
        <f aca="false">ROUND(C37*2.5,2)</f>
        <v>29.38</v>
      </c>
      <c r="D146" s="33"/>
      <c r="E146" s="31"/>
      <c r="F146" s="34" t="n">
        <f aca="false">C146+E146</f>
        <v>29.38</v>
      </c>
      <c r="G146" s="31" t="n">
        <v>0.01</v>
      </c>
      <c r="H146" s="34" t="n">
        <f aca="false">ROUND(G146*20/100,2)</f>
        <v>0</v>
      </c>
      <c r="I146" s="34" t="n">
        <f aca="false">G146+H146</f>
        <v>0.01</v>
      </c>
      <c r="J146" s="35" t="n">
        <v>0.88</v>
      </c>
      <c r="K146" s="36" t="n">
        <f aca="false">ROUND(J146*10/100,2)</f>
        <v>0.09</v>
      </c>
      <c r="L146" s="36" t="n">
        <f aca="false">J146+K146</f>
        <v>0.97</v>
      </c>
      <c r="M146" s="37" t="n">
        <f aca="false">F146+I146+L146</f>
        <v>30.36</v>
      </c>
      <c r="N146" s="38" t="s">
        <v>51</v>
      </c>
      <c r="O146" s="39" t="s">
        <v>63</v>
      </c>
    </row>
    <row r="147" customFormat="false" ht="12.75" hidden="false" customHeight="false" outlineLevel="0" collapsed="false">
      <c r="A147" s="40"/>
      <c r="B147" s="50" t="s">
        <v>38</v>
      </c>
      <c r="C147" s="42"/>
      <c r="D147" s="43"/>
      <c r="E147" s="40"/>
      <c r="F147" s="40"/>
      <c r="G147" s="40"/>
      <c r="H147" s="40"/>
      <c r="I147" s="40"/>
      <c r="J147" s="44"/>
      <c r="K147" s="44"/>
      <c r="L147" s="44"/>
      <c r="M147" s="45"/>
      <c r="O147" s="46"/>
    </row>
    <row r="148" customFormat="false" ht="15.75" hidden="false" customHeight="false" outlineLevel="0" collapsed="false">
      <c r="A148" s="31" t="n">
        <v>11</v>
      </c>
      <c r="B148" s="32" t="s">
        <v>64</v>
      </c>
      <c r="C148" s="33" t="n">
        <f aca="false">ROUND(C39*2.5,2)</f>
        <v>14.55</v>
      </c>
      <c r="D148" s="33"/>
      <c r="E148" s="31"/>
      <c r="F148" s="34" t="n">
        <f aca="false">C148+E148</f>
        <v>14.55</v>
      </c>
      <c r="G148" s="31" t="n">
        <v>0.01</v>
      </c>
      <c r="H148" s="34" t="n">
        <f aca="false">ROUND(G148*20/100,2)</f>
        <v>0</v>
      </c>
      <c r="I148" s="34" t="n">
        <f aca="false">G148+H148</f>
        <v>0.01</v>
      </c>
      <c r="J148" s="35" t="n">
        <v>0.88</v>
      </c>
      <c r="K148" s="36" t="n">
        <f aca="false">ROUND(J148*10/100,2)</f>
        <v>0.09</v>
      </c>
      <c r="L148" s="36" t="n">
        <f aca="false">J148+K148</f>
        <v>0.97</v>
      </c>
      <c r="M148" s="37" t="n">
        <f aca="false">F148+I148+L148</f>
        <v>15.53</v>
      </c>
      <c r="N148" s="51" t="s">
        <v>45</v>
      </c>
      <c r="O148" s="39" t="s">
        <v>65</v>
      </c>
    </row>
    <row r="149" customFormat="false" ht="12.75" hidden="false" customHeight="false" outlineLevel="0" collapsed="false">
      <c r="A149" s="40"/>
      <c r="B149" s="50" t="s">
        <v>38</v>
      </c>
      <c r="C149" s="42"/>
      <c r="D149" s="43"/>
      <c r="E149" s="40"/>
      <c r="F149" s="40"/>
      <c r="G149" s="40"/>
      <c r="H149" s="40"/>
      <c r="I149" s="40"/>
      <c r="J149" s="44"/>
      <c r="K149" s="44"/>
      <c r="L149" s="44"/>
      <c r="M149" s="45"/>
      <c r="O149" s="46"/>
    </row>
    <row r="150" customFormat="false" ht="26.25" hidden="false" customHeight="false" outlineLevel="0" collapsed="false">
      <c r="A150" s="31" t="n">
        <v>12</v>
      </c>
      <c r="B150" s="32" t="s">
        <v>66</v>
      </c>
      <c r="C150" s="33" t="n">
        <f aca="false">ROUND(C41*2.5,2)</f>
        <v>21.58</v>
      </c>
      <c r="D150" s="33"/>
      <c r="E150" s="31"/>
      <c r="F150" s="34" t="n">
        <f aca="false">C150+E150</f>
        <v>21.58</v>
      </c>
      <c r="G150" s="31" t="n">
        <v>0.01</v>
      </c>
      <c r="H150" s="34" t="n">
        <f aca="false">ROUND(G150*20/100,2)</f>
        <v>0</v>
      </c>
      <c r="I150" s="34" t="n">
        <f aca="false">G150+H150</f>
        <v>0.01</v>
      </c>
      <c r="J150" s="35" t="n">
        <v>0.88</v>
      </c>
      <c r="K150" s="36" t="n">
        <f aca="false">ROUND(J150*10/100,2)</f>
        <v>0.09</v>
      </c>
      <c r="L150" s="36" t="n">
        <f aca="false">J150+K150</f>
        <v>0.97</v>
      </c>
      <c r="M150" s="37" t="n">
        <f aca="false">F150+I150+L150</f>
        <v>22.56</v>
      </c>
      <c r="N150" s="38" t="s">
        <v>36</v>
      </c>
      <c r="O150" s="39" t="s">
        <v>67</v>
      </c>
    </row>
    <row r="151" customFormat="false" ht="12.75" hidden="false" customHeight="false" outlineLevel="0" collapsed="false">
      <c r="A151" s="40"/>
      <c r="B151" s="50" t="s">
        <v>38</v>
      </c>
      <c r="C151" s="42"/>
      <c r="D151" s="43"/>
      <c r="E151" s="40"/>
      <c r="F151" s="40"/>
      <c r="G151" s="40"/>
      <c r="H151" s="40"/>
      <c r="I151" s="40"/>
      <c r="J151" s="44"/>
      <c r="K151" s="44"/>
      <c r="L151" s="44"/>
      <c r="M151" s="45"/>
      <c r="O151" s="46"/>
    </row>
    <row r="152" customFormat="false" ht="15.75" hidden="false" customHeight="false" outlineLevel="0" collapsed="false">
      <c r="A152" s="31" t="n">
        <v>13</v>
      </c>
      <c r="B152" s="32" t="s">
        <v>68</v>
      </c>
      <c r="C152" s="33" t="n">
        <f aca="false">ROUND(C43*2.5,2)</f>
        <v>36.4</v>
      </c>
      <c r="D152" s="33"/>
      <c r="E152" s="31"/>
      <c r="F152" s="34" t="n">
        <f aca="false">C152+E152</f>
        <v>36.4</v>
      </c>
      <c r="G152" s="31" t="n">
        <v>0.01</v>
      </c>
      <c r="H152" s="34" t="n">
        <f aca="false">ROUND(G152*20/100,2)</f>
        <v>0</v>
      </c>
      <c r="I152" s="34" t="n">
        <f aca="false">G152+H152</f>
        <v>0.01</v>
      </c>
      <c r="J152" s="35" t="n">
        <v>0.88</v>
      </c>
      <c r="K152" s="36" t="n">
        <f aca="false">ROUND(J152*10/100,2)</f>
        <v>0.09</v>
      </c>
      <c r="L152" s="36" t="n">
        <f aca="false">J152+K152</f>
        <v>0.97</v>
      </c>
      <c r="M152" s="37" t="n">
        <f aca="false">F152+I152+L152</f>
        <v>37.38</v>
      </c>
      <c r="N152" s="38" t="s">
        <v>40</v>
      </c>
      <c r="O152" s="39" t="s">
        <v>69</v>
      </c>
    </row>
    <row r="153" customFormat="false" ht="12.75" hidden="false" customHeight="false" outlineLevel="0" collapsed="false">
      <c r="A153" s="40"/>
      <c r="B153" s="50" t="s">
        <v>38</v>
      </c>
      <c r="C153" s="42"/>
      <c r="D153" s="43"/>
      <c r="E153" s="40"/>
      <c r="F153" s="40"/>
      <c r="G153" s="40"/>
      <c r="H153" s="40"/>
      <c r="I153" s="40"/>
      <c r="J153" s="44"/>
      <c r="K153" s="44"/>
      <c r="L153" s="44"/>
      <c r="M153" s="45"/>
      <c r="O153" s="46"/>
    </row>
    <row r="154" customFormat="false" ht="26.25" hidden="false" customHeight="false" outlineLevel="0" collapsed="false">
      <c r="A154" s="31" t="n">
        <v>14</v>
      </c>
      <c r="B154" s="32" t="s">
        <v>70</v>
      </c>
      <c r="C154" s="33" t="n">
        <f aca="false">ROUND(C45*2.5,2)</f>
        <v>43.68</v>
      </c>
      <c r="D154" s="33"/>
      <c r="E154" s="31"/>
      <c r="F154" s="34" t="n">
        <f aca="false">C154+E154</f>
        <v>43.68</v>
      </c>
      <c r="G154" s="31" t="n">
        <v>0.01</v>
      </c>
      <c r="H154" s="34" t="n">
        <f aca="false">ROUND(G154*20/100,2)</f>
        <v>0</v>
      </c>
      <c r="I154" s="34" t="n">
        <f aca="false">G154+H154</f>
        <v>0.01</v>
      </c>
      <c r="J154" s="35" t="n">
        <v>0.88</v>
      </c>
      <c r="K154" s="36" t="n">
        <f aca="false">ROUND(J154*10/100,2)</f>
        <v>0.09</v>
      </c>
      <c r="L154" s="36" t="n">
        <f aca="false">J154+K154</f>
        <v>0.97</v>
      </c>
      <c r="M154" s="37" t="n">
        <f aca="false">F154+I154+L154</f>
        <v>44.66</v>
      </c>
      <c r="N154" s="38" t="s">
        <v>71</v>
      </c>
      <c r="O154" s="39" t="s">
        <v>72</v>
      </c>
    </row>
    <row r="155" customFormat="false" ht="12.75" hidden="false" customHeight="false" outlineLevel="0" collapsed="false">
      <c r="A155" s="40"/>
      <c r="B155" s="50" t="s">
        <v>38</v>
      </c>
      <c r="C155" s="42"/>
      <c r="D155" s="43"/>
      <c r="E155" s="40"/>
      <c r="F155" s="40"/>
      <c r="G155" s="40"/>
      <c r="H155" s="40"/>
      <c r="I155" s="40"/>
      <c r="J155" s="44"/>
      <c r="K155" s="44"/>
      <c r="L155" s="44"/>
      <c r="M155" s="45"/>
      <c r="O155" s="46"/>
    </row>
    <row r="156" customFormat="false" ht="39" hidden="false" customHeight="false" outlineLevel="0" collapsed="false">
      <c r="A156" s="31" t="n">
        <v>15</v>
      </c>
      <c r="B156" s="32" t="s">
        <v>73</v>
      </c>
      <c r="C156" s="33" t="n">
        <f aca="false">ROUND(C47*2.5,2)</f>
        <v>36.4</v>
      </c>
      <c r="D156" s="33"/>
      <c r="E156" s="31"/>
      <c r="F156" s="34" t="n">
        <f aca="false">C156+E156</f>
        <v>36.4</v>
      </c>
      <c r="G156" s="31" t="n">
        <v>0.01</v>
      </c>
      <c r="H156" s="34" t="n">
        <f aca="false">ROUND(G156*20/100,2)</f>
        <v>0</v>
      </c>
      <c r="I156" s="34" t="n">
        <f aca="false">G156+H156</f>
        <v>0.01</v>
      </c>
      <c r="J156" s="35" t="n">
        <v>0.88</v>
      </c>
      <c r="K156" s="36" t="n">
        <f aca="false">ROUND(J156*10/100,2)</f>
        <v>0.09</v>
      </c>
      <c r="L156" s="36" t="n">
        <f aca="false">J156+K156</f>
        <v>0.97</v>
      </c>
      <c r="M156" s="37" t="n">
        <f aca="false">F156+I156+L156</f>
        <v>37.38</v>
      </c>
      <c r="N156" s="38" t="s">
        <v>40</v>
      </c>
      <c r="O156" s="39" t="s">
        <v>74</v>
      </c>
    </row>
    <row r="157" customFormat="false" ht="12.75" hidden="false" customHeight="false" outlineLevel="0" collapsed="false">
      <c r="A157" s="40"/>
      <c r="B157" s="50" t="s">
        <v>38</v>
      </c>
      <c r="C157" s="42"/>
      <c r="D157" s="43"/>
      <c r="E157" s="40"/>
      <c r="F157" s="40"/>
      <c r="G157" s="40"/>
      <c r="H157" s="40"/>
      <c r="I157" s="40"/>
      <c r="J157" s="44"/>
      <c r="K157" s="44"/>
      <c r="L157" s="44"/>
      <c r="M157" s="45"/>
      <c r="O157" s="46"/>
    </row>
    <row r="158" customFormat="false" ht="15.75" hidden="false" customHeight="false" outlineLevel="0" collapsed="false">
      <c r="A158" s="31" t="n">
        <v>16</v>
      </c>
      <c r="B158" s="32" t="s">
        <v>75</v>
      </c>
      <c r="C158" s="33" t="n">
        <f aca="false">ROUND(C49*2.5,2)</f>
        <v>21.58</v>
      </c>
      <c r="D158" s="33"/>
      <c r="E158" s="31"/>
      <c r="F158" s="34" t="n">
        <f aca="false">C158+E158</f>
        <v>21.58</v>
      </c>
      <c r="G158" s="31" t="n">
        <v>0.01</v>
      </c>
      <c r="H158" s="34" t="n">
        <f aca="false">ROUND(G158*20/100,2)</f>
        <v>0</v>
      </c>
      <c r="I158" s="34" t="n">
        <f aca="false">G158+H158</f>
        <v>0.01</v>
      </c>
      <c r="J158" s="35" t="n">
        <v>0.88</v>
      </c>
      <c r="K158" s="36" t="n">
        <f aca="false">ROUND(J158*10/100,2)</f>
        <v>0.09</v>
      </c>
      <c r="L158" s="36" t="n">
        <f aca="false">J158+K158</f>
        <v>0.97</v>
      </c>
      <c r="M158" s="37" t="n">
        <f aca="false">F158+I158+L158</f>
        <v>22.56</v>
      </c>
      <c r="N158" s="38" t="s">
        <v>36</v>
      </c>
      <c r="O158" s="49" t="s">
        <v>76</v>
      </c>
    </row>
    <row r="159" customFormat="false" ht="12.75" hidden="false" customHeight="false" outlineLevel="0" collapsed="false">
      <c r="A159" s="40"/>
      <c r="B159" s="50" t="s">
        <v>38</v>
      </c>
      <c r="C159" s="42"/>
      <c r="D159" s="43"/>
      <c r="E159" s="40"/>
      <c r="F159" s="40"/>
      <c r="G159" s="40"/>
      <c r="H159" s="40"/>
      <c r="I159" s="40"/>
      <c r="J159" s="44"/>
      <c r="K159" s="44"/>
      <c r="L159" s="44"/>
      <c r="M159" s="45"/>
      <c r="O159" s="48" t="s">
        <v>49</v>
      </c>
    </row>
    <row r="160" customFormat="false" ht="15.75" hidden="false" customHeight="false" outlineLevel="0" collapsed="false">
      <c r="A160" s="31" t="n">
        <v>17</v>
      </c>
      <c r="B160" s="32" t="s">
        <v>77</v>
      </c>
      <c r="C160" s="33" t="n">
        <f aca="false">ROUND(C51*2.5,2)</f>
        <v>29.38</v>
      </c>
      <c r="D160" s="33"/>
      <c r="E160" s="31"/>
      <c r="F160" s="34" t="n">
        <f aca="false">C160+E160</f>
        <v>29.38</v>
      </c>
      <c r="G160" s="31" t="n">
        <v>0.01</v>
      </c>
      <c r="H160" s="34" t="n">
        <f aca="false">ROUND(G160*20/100,2)</f>
        <v>0</v>
      </c>
      <c r="I160" s="34" t="n">
        <f aca="false">G160+H160</f>
        <v>0.01</v>
      </c>
      <c r="J160" s="35" t="n">
        <v>0.88</v>
      </c>
      <c r="K160" s="36" t="n">
        <f aca="false">ROUND(J160*10/100,2)</f>
        <v>0.09</v>
      </c>
      <c r="L160" s="36" t="n">
        <f aca="false">J160+K160</f>
        <v>0.97</v>
      </c>
      <c r="M160" s="37" t="n">
        <f aca="false">F160+I160+L160</f>
        <v>30.36</v>
      </c>
      <c r="N160" s="38" t="s">
        <v>51</v>
      </c>
      <c r="O160" s="49" t="s">
        <v>78</v>
      </c>
    </row>
    <row r="161" customFormat="false" ht="12.75" hidden="false" customHeight="false" outlineLevel="0" collapsed="false">
      <c r="A161" s="40"/>
      <c r="B161" s="50" t="s">
        <v>38</v>
      </c>
      <c r="C161" s="42"/>
      <c r="D161" s="43"/>
      <c r="E161" s="40"/>
      <c r="F161" s="40"/>
      <c r="G161" s="40"/>
      <c r="H161" s="40"/>
      <c r="I161" s="40"/>
      <c r="J161" s="44"/>
      <c r="K161" s="44"/>
      <c r="L161" s="44"/>
      <c r="M161" s="45"/>
      <c r="O161" s="48" t="s">
        <v>49</v>
      </c>
    </row>
    <row r="162" customFormat="false" ht="26.25" hidden="false" customHeight="false" outlineLevel="0" collapsed="false">
      <c r="A162" s="31" t="n">
        <v>18</v>
      </c>
      <c r="B162" s="32" t="s">
        <v>79</v>
      </c>
      <c r="C162" s="33" t="n">
        <f aca="false">ROUND(C53*2.5,2)</f>
        <v>29.38</v>
      </c>
      <c r="D162" s="33"/>
      <c r="E162" s="31"/>
      <c r="F162" s="34" t="n">
        <f aca="false">C162+E162</f>
        <v>29.38</v>
      </c>
      <c r="G162" s="31" t="n">
        <v>0.01</v>
      </c>
      <c r="H162" s="34" t="n">
        <f aca="false">ROUND(G162*20/100,2)</f>
        <v>0</v>
      </c>
      <c r="I162" s="34" t="n">
        <f aca="false">G162+H162</f>
        <v>0.01</v>
      </c>
      <c r="J162" s="35" t="n">
        <v>0.88</v>
      </c>
      <c r="K162" s="36" t="n">
        <f aca="false">ROUND(J162*10/100,2)</f>
        <v>0.09</v>
      </c>
      <c r="L162" s="36" t="n">
        <f aca="false">J162+K162</f>
        <v>0.97</v>
      </c>
      <c r="M162" s="37" t="n">
        <f aca="false">F162+I162+L162</f>
        <v>30.36</v>
      </c>
      <c r="N162" s="38" t="s">
        <v>51</v>
      </c>
      <c r="O162" s="39" t="s">
        <v>80</v>
      </c>
    </row>
    <row r="163" customFormat="false" ht="12.75" hidden="false" customHeight="false" outlineLevel="0" collapsed="false">
      <c r="A163" s="40"/>
      <c r="B163" s="50" t="s">
        <v>38</v>
      </c>
      <c r="C163" s="42"/>
      <c r="D163" s="43"/>
      <c r="E163" s="40"/>
      <c r="F163" s="40"/>
      <c r="G163" s="40"/>
      <c r="H163" s="40"/>
      <c r="I163" s="40"/>
      <c r="J163" s="44"/>
      <c r="K163" s="44"/>
      <c r="L163" s="44"/>
      <c r="M163" s="45"/>
      <c r="O163" s="46"/>
    </row>
    <row r="164" customFormat="false" ht="15.75" hidden="false" customHeight="false" outlineLevel="0" collapsed="false">
      <c r="A164" s="31" t="n">
        <v>19</v>
      </c>
      <c r="B164" s="32" t="s">
        <v>81</v>
      </c>
      <c r="C164" s="33" t="n">
        <f aca="false">ROUND(C55*2.5,2)</f>
        <v>29.38</v>
      </c>
      <c r="D164" s="33"/>
      <c r="E164" s="31"/>
      <c r="F164" s="34" t="n">
        <f aca="false">C164+E164</f>
        <v>29.38</v>
      </c>
      <c r="G164" s="31" t="n">
        <v>0.01</v>
      </c>
      <c r="H164" s="34" t="n">
        <f aca="false">ROUND(G164*20/100,2)</f>
        <v>0</v>
      </c>
      <c r="I164" s="34" t="n">
        <f aca="false">G164+H164</f>
        <v>0.01</v>
      </c>
      <c r="J164" s="31" t="n">
        <v>1.33</v>
      </c>
      <c r="K164" s="36" t="n">
        <f aca="false">ROUND(J164*10/100,2)</f>
        <v>0.13</v>
      </c>
      <c r="L164" s="36" t="n">
        <f aca="false">J164+K164</f>
        <v>1.46</v>
      </c>
      <c r="M164" s="37" t="n">
        <f aca="false">F164+I164+L164</f>
        <v>30.85</v>
      </c>
      <c r="N164" s="38" t="s">
        <v>51</v>
      </c>
      <c r="O164" s="39" t="s">
        <v>82</v>
      </c>
    </row>
    <row r="165" customFormat="false" ht="12.75" hidden="false" customHeight="false" outlineLevel="0" collapsed="false">
      <c r="A165" s="40"/>
      <c r="B165" s="50" t="s">
        <v>38</v>
      </c>
      <c r="C165" s="42"/>
      <c r="D165" s="43"/>
      <c r="E165" s="40"/>
      <c r="F165" s="40"/>
      <c r="G165" s="40"/>
      <c r="H165" s="40"/>
      <c r="I165" s="40"/>
      <c r="J165" s="40"/>
      <c r="K165" s="40"/>
      <c r="L165" s="40"/>
      <c r="M165" s="45"/>
      <c r="O165" s="46"/>
    </row>
    <row r="166" customFormat="false" ht="62.25" hidden="false" customHeight="false" outlineLevel="0" collapsed="false">
      <c r="A166" s="31" t="n">
        <v>20</v>
      </c>
      <c r="B166" s="32" t="s">
        <v>83</v>
      </c>
      <c r="C166" s="33" t="n">
        <f aca="false">C162+C164</f>
        <v>58.76</v>
      </c>
      <c r="D166" s="33" t="n">
        <f aca="false">ROUND(C166-(C166*D167),2)</f>
        <v>47.01</v>
      </c>
      <c r="E166" s="31"/>
      <c r="F166" s="34" t="n">
        <f aca="false">D166+E166</f>
        <v>47.01</v>
      </c>
      <c r="G166" s="33" t="n">
        <v>0.01</v>
      </c>
      <c r="H166" s="34" t="n">
        <f aca="false">ROUND(G166*20/100,2)</f>
        <v>0</v>
      </c>
      <c r="I166" s="34" t="n">
        <f aca="false">G166+H166</f>
        <v>0.01</v>
      </c>
      <c r="J166" s="33" t="n">
        <v>2.22</v>
      </c>
      <c r="K166" s="36" t="n">
        <f aca="false">ROUND(J166*10/100,2)</f>
        <v>0.22</v>
      </c>
      <c r="L166" s="36" t="n">
        <f aca="false">J166+K166</f>
        <v>2.44</v>
      </c>
      <c r="M166" s="37" t="n">
        <f aca="false">F166+I166+L166</f>
        <v>49.46</v>
      </c>
      <c r="O166" s="35" t="s">
        <v>84</v>
      </c>
    </row>
    <row r="167" customFormat="false" ht="12.75" hidden="false" customHeight="false" outlineLevel="0" collapsed="false">
      <c r="A167" s="40"/>
      <c r="B167" s="41" t="s">
        <v>58</v>
      </c>
      <c r="C167" s="42"/>
      <c r="D167" s="43" t="n">
        <v>0.2</v>
      </c>
      <c r="E167" s="40"/>
      <c r="F167" s="40"/>
      <c r="G167" s="40"/>
      <c r="H167" s="40"/>
      <c r="I167" s="40"/>
      <c r="J167" s="40"/>
      <c r="K167" s="40"/>
      <c r="L167" s="40"/>
      <c r="M167" s="45"/>
      <c r="O167" s="48" t="s">
        <v>49</v>
      </c>
    </row>
    <row r="168" customFormat="false" ht="82.5" hidden="false" customHeight="false" outlineLevel="0" collapsed="false">
      <c r="A168" s="31" t="n">
        <v>21</v>
      </c>
      <c r="B168" s="32" t="s">
        <v>85</v>
      </c>
      <c r="C168" s="33" t="n">
        <f aca="false">C162+C164+C178</f>
        <v>95.16</v>
      </c>
      <c r="D168" s="33" t="n">
        <f aca="false">ROUND(C168-(C168*D169),2)</f>
        <v>76.13</v>
      </c>
      <c r="E168" s="31"/>
      <c r="F168" s="34" t="n">
        <f aca="false">D168+E168</f>
        <v>76.13</v>
      </c>
      <c r="G168" s="33" t="n">
        <v>0.01</v>
      </c>
      <c r="H168" s="34" t="n">
        <f aca="false">ROUND(G168*20/100,2)</f>
        <v>0</v>
      </c>
      <c r="I168" s="34" t="n">
        <f aca="false">G168+H168</f>
        <v>0.01</v>
      </c>
      <c r="J168" s="33" t="n">
        <v>2.63</v>
      </c>
      <c r="K168" s="36" t="n">
        <f aca="false">ROUND(J168*10/100,2)</f>
        <v>0.26</v>
      </c>
      <c r="L168" s="36" t="n">
        <f aca="false">J168+K168</f>
        <v>2.89</v>
      </c>
      <c r="M168" s="37" t="n">
        <f aca="false">F168+I168+L168</f>
        <v>79.03</v>
      </c>
      <c r="O168" s="35" t="s">
        <v>86</v>
      </c>
    </row>
    <row r="169" customFormat="false" ht="12.75" hidden="false" customHeight="false" outlineLevel="0" collapsed="false">
      <c r="A169" s="40"/>
      <c r="B169" s="41" t="s">
        <v>58</v>
      </c>
      <c r="C169" s="42"/>
      <c r="D169" s="43" t="n">
        <v>0.2</v>
      </c>
      <c r="E169" s="40"/>
      <c r="F169" s="40"/>
      <c r="G169" s="40"/>
      <c r="H169" s="40"/>
      <c r="I169" s="40"/>
      <c r="J169" s="40"/>
      <c r="K169" s="40"/>
      <c r="L169" s="40"/>
      <c r="M169" s="45"/>
      <c r="O169" s="48" t="s">
        <v>49</v>
      </c>
    </row>
    <row r="170" customFormat="false" ht="26.25" hidden="false" customHeight="false" outlineLevel="0" collapsed="false">
      <c r="A170" s="31" t="n">
        <v>22</v>
      </c>
      <c r="B170" s="32" t="s">
        <v>87</v>
      </c>
      <c r="C170" s="33" t="n">
        <f aca="false">ROUND(C61*2.5,2)</f>
        <v>29.38</v>
      </c>
      <c r="D170" s="33"/>
      <c r="E170" s="31"/>
      <c r="F170" s="34" t="n">
        <f aca="false">C170+E170</f>
        <v>29.38</v>
      </c>
      <c r="G170" s="31" t="n">
        <v>0.01</v>
      </c>
      <c r="H170" s="34" t="n">
        <f aca="false">ROUND(G170*20/100,2)</f>
        <v>0</v>
      </c>
      <c r="I170" s="34" t="n">
        <f aca="false">G170+H170</f>
        <v>0.01</v>
      </c>
      <c r="J170" s="35" t="n">
        <v>0.88</v>
      </c>
      <c r="K170" s="36" t="n">
        <f aca="false">ROUND(J170*10/100,2)</f>
        <v>0.09</v>
      </c>
      <c r="L170" s="36" t="n">
        <f aca="false">J170+K170</f>
        <v>0.97</v>
      </c>
      <c r="M170" s="37" t="n">
        <f aca="false">F170+I170+L170</f>
        <v>30.36</v>
      </c>
      <c r="N170" s="38" t="s">
        <v>51</v>
      </c>
      <c r="O170" s="35" t="s">
        <v>88</v>
      </c>
      <c r="P170" s="52"/>
    </row>
    <row r="171" customFormat="false" ht="12.75" hidden="false" customHeight="false" outlineLevel="0" collapsed="false">
      <c r="A171" s="40"/>
      <c r="B171" s="50" t="s">
        <v>38</v>
      </c>
      <c r="C171" s="42"/>
      <c r="D171" s="43"/>
      <c r="E171" s="40"/>
      <c r="F171" s="40"/>
      <c r="G171" s="40"/>
      <c r="H171" s="40"/>
      <c r="I171" s="40"/>
      <c r="J171" s="44"/>
      <c r="K171" s="44"/>
      <c r="L171" s="44"/>
      <c r="M171" s="45"/>
      <c r="N171" s="53"/>
      <c r="O171" s="48"/>
      <c r="P171" s="2"/>
    </row>
    <row r="172" customFormat="false" ht="26.25" hidden="false" customHeight="false" outlineLevel="0" collapsed="false">
      <c r="A172" s="31" t="n">
        <v>23</v>
      </c>
      <c r="B172" s="32" t="s">
        <v>89</v>
      </c>
      <c r="C172" s="33" t="n">
        <f aca="false">ROUND(C63*2.5,2)</f>
        <v>29.38</v>
      </c>
      <c r="D172" s="33"/>
      <c r="E172" s="31"/>
      <c r="F172" s="34" t="n">
        <f aca="false">C172+E172</f>
        <v>29.38</v>
      </c>
      <c r="G172" s="31" t="n">
        <v>0.01</v>
      </c>
      <c r="H172" s="34" t="n">
        <f aca="false">ROUND(G172*20/100,2)</f>
        <v>0</v>
      </c>
      <c r="I172" s="34" t="n">
        <f aca="false">G172+H172</f>
        <v>0.01</v>
      </c>
      <c r="J172" s="31" t="n">
        <v>1.33</v>
      </c>
      <c r="K172" s="36" t="n">
        <f aca="false">ROUND(J172*10/100,2)</f>
        <v>0.13</v>
      </c>
      <c r="L172" s="36" t="n">
        <f aca="false">J172+K172</f>
        <v>1.46</v>
      </c>
      <c r="M172" s="37" t="n">
        <f aca="false">F172+I172+L172</f>
        <v>30.85</v>
      </c>
      <c r="N172" s="38" t="s">
        <v>51</v>
      </c>
      <c r="O172" s="35" t="s">
        <v>90</v>
      </c>
      <c r="P172" s="52"/>
    </row>
    <row r="173" customFormat="false" ht="12.75" hidden="false" customHeight="false" outlineLevel="0" collapsed="false">
      <c r="A173" s="40"/>
      <c r="B173" s="50" t="s">
        <v>38</v>
      </c>
      <c r="C173" s="42"/>
      <c r="D173" s="43"/>
      <c r="E173" s="40"/>
      <c r="F173" s="40"/>
      <c r="G173" s="40"/>
      <c r="H173" s="40"/>
      <c r="I173" s="40"/>
      <c r="J173" s="40"/>
      <c r="K173" s="40"/>
      <c r="L173" s="40"/>
      <c r="M173" s="45"/>
      <c r="N173" s="52"/>
      <c r="O173" s="48"/>
      <c r="P173" s="52"/>
    </row>
    <row r="174" customFormat="false" ht="15.75" hidden="false" customHeight="true" outlineLevel="0" collapsed="false">
      <c r="A174" s="31"/>
      <c r="B174" s="32" t="s">
        <v>91</v>
      </c>
      <c r="C174" s="33"/>
      <c r="D174" s="33"/>
      <c r="E174" s="31"/>
      <c r="F174" s="34"/>
      <c r="G174" s="31"/>
      <c r="H174" s="34"/>
      <c r="I174" s="34"/>
      <c r="J174" s="31"/>
      <c r="K174" s="31"/>
      <c r="L174" s="31"/>
      <c r="M174" s="37"/>
      <c r="O174" s="39"/>
    </row>
    <row r="175" customFormat="false" ht="12.75" hidden="false" customHeight="false" outlineLevel="0" collapsed="false">
      <c r="A175" s="40"/>
      <c r="B175" s="50" t="s">
        <v>38</v>
      </c>
      <c r="C175" s="42"/>
      <c r="D175" s="43"/>
      <c r="E175" s="40"/>
      <c r="F175" s="40"/>
      <c r="G175" s="40"/>
      <c r="H175" s="40"/>
      <c r="I175" s="40"/>
      <c r="J175" s="40"/>
      <c r="K175" s="40"/>
      <c r="L175" s="40"/>
      <c r="M175" s="45"/>
      <c r="O175" s="46"/>
    </row>
    <row r="176" customFormat="false" ht="26.25" hidden="false" customHeight="false" outlineLevel="0" collapsed="false">
      <c r="A176" s="31" t="n">
        <v>24</v>
      </c>
      <c r="B176" s="32" t="s">
        <v>92</v>
      </c>
      <c r="C176" s="33" t="n">
        <f aca="false">ROUND(C67*2.5,2)</f>
        <v>29.38</v>
      </c>
      <c r="D176" s="33"/>
      <c r="E176" s="31"/>
      <c r="F176" s="34" t="n">
        <f aca="false">C176+E176</f>
        <v>29.38</v>
      </c>
      <c r="G176" s="31" t="n">
        <v>0.01</v>
      </c>
      <c r="H176" s="34" t="n">
        <f aca="false">ROUND(G176*20/100,2)</f>
        <v>0</v>
      </c>
      <c r="I176" s="34" t="n">
        <f aca="false">G176+H176</f>
        <v>0.01</v>
      </c>
      <c r="J176" s="35" t="n">
        <v>0.88</v>
      </c>
      <c r="K176" s="36" t="n">
        <f aca="false">ROUND(J176*10/100,2)</f>
        <v>0.09</v>
      </c>
      <c r="L176" s="36" t="n">
        <f aca="false">J176+K176</f>
        <v>0.97</v>
      </c>
      <c r="M176" s="37" t="n">
        <f aca="false">F176+I176+L176</f>
        <v>30.36</v>
      </c>
      <c r="N176" s="38" t="s">
        <v>51</v>
      </c>
      <c r="O176" s="39" t="s">
        <v>93</v>
      </c>
    </row>
    <row r="177" customFormat="false" ht="12.75" hidden="false" customHeight="false" outlineLevel="0" collapsed="false">
      <c r="A177" s="40"/>
      <c r="B177" s="50" t="s">
        <v>38</v>
      </c>
      <c r="C177" s="42"/>
      <c r="D177" s="43"/>
      <c r="E177" s="40"/>
      <c r="F177" s="40"/>
      <c r="G177" s="40"/>
      <c r="H177" s="40"/>
      <c r="I177" s="40"/>
      <c r="J177" s="44"/>
      <c r="K177" s="44"/>
      <c r="L177" s="44"/>
      <c r="M177" s="45"/>
      <c r="O177" s="46"/>
    </row>
    <row r="178" customFormat="false" ht="26.25" hidden="false" customHeight="false" outlineLevel="0" collapsed="false">
      <c r="A178" s="31" t="n">
        <v>25</v>
      </c>
      <c r="B178" s="32" t="s">
        <v>94</v>
      </c>
      <c r="C178" s="33" t="n">
        <f aca="false">ROUND(C69*2.5,2)</f>
        <v>36.4</v>
      </c>
      <c r="D178" s="33"/>
      <c r="E178" s="31"/>
      <c r="F178" s="34" t="n">
        <f aca="false">C178+E178</f>
        <v>36.4</v>
      </c>
      <c r="G178" s="31" t="n">
        <v>0.01</v>
      </c>
      <c r="H178" s="34" t="n">
        <f aca="false">ROUND(G178*20/100,2)</f>
        <v>0</v>
      </c>
      <c r="I178" s="34" t="n">
        <f aca="false">G178+H178</f>
        <v>0.01</v>
      </c>
      <c r="J178" s="35" t="n">
        <v>0.88</v>
      </c>
      <c r="K178" s="36" t="n">
        <f aca="false">ROUND(J178*10/100,2)</f>
        <v>0.09</v>
      </c>
      <c r="L178" s="36" t="n">
        <f aca="false">J178+K178</f>
        <v>0.97</v>
      </c>
      <c r="M178" s="37" t="n">
        <f aca="false">F178+I178+L178</f>
        <v>37.38</v>
      </c>
      <c r="N178" s="38" t="s">
        <v>40</v>
      </c>
      <c r="O178" s="39" t="s">
        <v>95</v>
      </c>
    </row>
    <row r="179" customFormat="false" ht="12.75" hidden="false" customHeight="false" outlineLevel="0" collapsed="false">
      <c r="A179" s="40"/>
      <c r="B179" s="50" t="s">
        <v>38</v>
      </c>
      <c r="C179" s="42"/>
      <c r="D179" s="43"/>
      <c r="E179" s="40"/>
      <c r="F179" s="40"/>
      <c r="G179" s="40"/>
      <c r="H179" s="40"/>
      <c r="I179" s="40"/>
      <c r="J179" s="44"/>
      <c r="K179" s="44"/>
      <c r="L179" s="44"/>
      <c r="M179" s="45"/>
      <c r="O179" s="46"/>
    </row>
    <row r="180" customFormat="false" ht="26.25" hidden="false" customHeight="false" outlineLevel="0" collapsed="false">
      <c r="A180" s="31" t="n">
        <v>26</v>
      </c>
      <c r="B180" s="32" t="s">
        <v>138</v>
      </c>
      <c r="C180" s="33" t="n">
        <f aca="false">ROUND(C71*2.5,2)</f>
        <v>14.55</v>
      </c>
      <c r="D180" s="33"/>
      <c r="E180" s="31"/>
      <c r="F180" s="34" t="n">
        <f aca="false">C180+E180</f>
        <v>14.55</v>
      </c>
      <c r="G180" s="31" t="n">
        <v>0.01</v>
      </c>
      <c r="H180" s="34" t="n">
        <f aca="false">ROUND(G180*20/100,2)</f>
        <v>0</v>
      </c>
      <c r="I180" s="34" t="n">
        <f aca="false">G180+H180</f>
        <v>0.01</v>
      </c>
      <c r="J180" s="35" t="n">
        <v>0.88</v>
      </c>
      <c r="K180" s="36" t="n">
        <f aca="false">ROUND(J180*10/100,2)</f>
        <v>0.09</v>
      </c>
      <c r="L180" s="36" t="n">
        <f aca="false">J180+K180</f>
        <v>0.97</v>
      </c>
      <c r="M180" s="37" t="n">
        <f aca="false">F180+I180+L180</f>
        <v>15.53</v>
      </c>
      <c r="N180" s="51" t="s">
        <v>45</v>
      </c>
      <c r="O180" s="39" t="s">
        <v>97</v>
      </c>
    </row>
    <row r="181" customFormat="false" ht="12.75" hidden="false" customHeight="false" outlineLevel="0" collapsed="false">
      <c r="A181" s="40"/>
      <c r="B181" s="50" t="s">
        <v>38</v>
      </c>
      <c r="C181" s="42"/>
      <c r="D181" s="43"/>
      <c r="E181" s="40"/>
      <c r="F181" s="40"/>
      <c r="G181" s="40"/>
      <c r="H181" s="40"/>
      <c r="I181" s="40"/>
      <c r="J181" s="44"/>
      <c r="K181" s="44"/>
      <c r="L181" s="44"/>
      <c r="M181" s="45"/>
      <c r="O181" s="46"/>
    </row>
    <row r="182" customFormat="false" ht="15.75" hidden="false" customHeight="false" outlineLevel="0" collapsed="false">
      <c r="A182" s="31" t="n">
        <v>27</v>
      </c>
      <c r="B182" s="32" t="s">
        <v>98</v>
      </c>
      <c r="C182" s="33" t="n">
        <f aca="false">ROUND(C73*2.5,2)</f>
        <v>14.55</v>
      </c>
      <c r="D182" s="33"/>
      <c r="E182" s="31"/>
      <c r="F182" s="34" t="n">
        <f aca="false">C182+E182</f>
        <v>14.55</v>
      </c>
      <c r="G182" s="31" t="n">
        <v>0.01</v>
      </c>
      <c r="H182" s="34" t="n">
        <f aca="false">ROUND(G182*20/100,2)</f>
        <v>0</v>
      </c>
      <c r="I182" s="34" t="n">
        <f aca="false">G182+H182</f>
        <v>0.01</v>
      </c>
      <c r="J182" s="35" t="n">
        <v>0.88</v>
      </c>
      <c r="K182" s="36" t="n">
        <f aca="false">ROUND(J182*10/100,2)</f>
        <v>0.09</v>
      </c>
      <c r="L182" s="36" t="n">
        <f aca="false">J182+K182</f>
        <v>0.97</v>
      </c>
      <c r="M182" s="37" t="n">
        <f aca="false">F182+I182+L182</f>
        <v>15.53</v>
      </c>
      <c r="N182" s="51" t="s">
        <v>45</v>
      </c>
      <c r="O182" s="39" t="s">
        <v>99</v>
      </c>
    </row>
    <row r="183" customFormat="false" ht="12.75" hidden="false" customHeight="false" outlineLevel="0" collapsed="false">
      <c r="A183" s="40"/>
      <c r="B183" s="50" t="s">
        <v>38</v>
      </c>
      <c r="C183" s="42"/>
      <c r="D183" s="43"/>
      <c r="E183" s="40"/>
      <c r="F183" s="40"/>
      <c r="G183" s="40"/>
      <c r="H183" s="40"/>
      <c r="I183" s="40"/>
      <c r="J183" s="44"/>
      <c r="K183" s="44"/>
      <c r="L183" s="44"/>
      <c r="M183" s="45"/>
      <c r="O183" s="46"/>
    </row>
    <row r="184" customFormat="false" ht="15.75" hidden="false" customHeight="false" outlineLevel="0" collapsed="false">
      <c r="A184" s="31" t="n">
        <v>28</v>
      </c>
      <c r="B184" s="32" t="s">
        <v>100</v>
      </c>
      <c r="C184" s="33" t="n">
        <f aca="false">ROUND(C75*2.5,2)</f>
        <v>29.38</v>
      </c>
      <c r="D184" s="33"/>
      <c r="E184" s="31"/>
      <c r="F184" s="34" t="n">
        <f aca="false">C184+E184</f>
        <v>29.38</v>
      </c>
      <c r="G184" s="31" t="n">
        <v>0.01</v>
      </c>
      <c r="H184" s="34" t="n">
        <f aca="false">ROUND(G184*20/100,2)</f>
        <v>0</v>
      </c>
      <c r="I184" s="34" t="n">
        <f aca="false">G184+H184</f>
        <v>0.01</v>
      </c>
      <c r="J184" s="35" t="n">
        <v>0.88</v>
      </c>
      <c r="K184" s="36" t="n">
        <f aca="false">ROUND(J184*10/100,2)</f>
        <v>0.09</v>
      </c>
      <c r="L184" s="36" t="n">
        <f aca="false">J184+K184</f>
        <v>0.97</v>
      </c>
      <c r="M184" s="37" t="n">
        <f aca="false">F184+I184+L184</f>
        <v>30.36</v>
      </c>
      <c r="N184" s="38" t="s">
        <v>51</v>
      </c>
      <c r="O184" s="35" t="s">
        <v>101</v>
      </c>
    </row>
    <row r="185" customFormat="false" ht="12.75" hidden="false" customHeight="false" outlineLevel="0" collapsed="false">
      <c r="A185" s="40"/>
      <c r="B185" s="50" t="s">
        <v>38</v>
      </c>
      <c r="C185" s="42"/>
      <c r="D185" s="43"/>
      <c r="E185" s="40"/>
      <c r="F185" s="40"/>
      <c r="G185" s="40"/>
      <c r="H185" s="40"/>
      <c r="I185" s="40"/>
      <c r="J185" s="44"/>
      <c r="K185" s="44"/>
      <c r="L185" s="44"/>
      <c r="M185" s="45"/>
      <c r="N185" s="52"/>
      <c r="O185" s="48" t="s">
        <v>49</v>
      </c>
    </row>
    <row r="186" customFormat="false" ht="15.75" hidden="false" customHeight="false" outlineLevel="0" collapsed="false">
      <c r="A186" s="31" t="n">
        <v>29</v>
      </c>
      <c r="B186" s="32" t="s">
        <v>102</v>
      </c>
      <c r="C186" s="33" t="n">
        <f aca="false">ROUND(C77*2.5,2)</f>
        <v>29.38</v>
      </c>
      <c r="D186" s="33"/>
      <c r="E186" s="31"/>
      <c r="F186" s="34" t="n">
        <f aca="false">C186+E186</f>
        <v>29.38</v>
      </c>
      <c r="G186" s="31" t="n">
        <v>0.01</v>
      </c>
      <c r="H186" s="34" t="n">
        <f aca="false">ROUND(G186*20/100,2)</f>
        <v>0</v>
      </c>
      <c r="I186" s="34" t="n">
        <f aca="false">G186+H186</f>
        <v>0.01</v>
      </c>
      <c r="J186" s="35" t="n">
        <v>0.88</v>
      </c>
      <c r="K186" s="36" t="n">
        <f aca="false">ROUND(J186*10/100,2)</f>
        <v>0.09</v>
      </c>
      <c r="L186" s="36" t="n">
        <f aca="false">J186+K186</f>
        <v>0.97</v>
      </c>
      <c r="M186" s="37" t="n">
        <f aca="false">F186+I186+L186</f>
        <v>30.36</v>
      </c>
      <c r="N186" s="51" t="s">
        <v>51</v>
      </c>
      <c r="O186" s="35" t="s">
        <v>103</v>
      </c>
    </row>
    <row r="187" customFormat="false" ht="12.75" hidden="false" customHeight="false" outlineLevel="0" collapsed="false">
      <c r="A187" s="40"/>
      <c r="B187" s="50" t="s">
        <v>38</v>
      </c>
      <c r="C187" s="42"/>
      <c r="D187" s="43"/>
      <c r="E187" s="40"/>
      <c r="F187" s="40"/>
      <c r="G187" s="40"/>
      <c r="H187" s="40"/>
      <c r="I187" s="40"/>
      <c r="J187" s="44"/>
      <c r="K187" s="44"/>
      <c r="L187" s="44"/>
      <c r="M187" s="45"/>
      <c r="O187" s="48" t="s">
        <v>49</v>
      </c>
    </row>
    <row r="188" customFormat="false" ht="15.75" hidden="false" customHeight="false" outlineLevel="0" collapsed="false">
      <c r="A188" s="31" t="n">
        <v>30</v>
      </c>
      <c r="B188" s="32" t="s">
        <v>104</v>
      </c>
      <c r="C188" s="33" t="n">
        <f aca="false">ROUND(C79*2.5,2)</f>
        <v>14.55</v>
      </c>
      <c r="D188" s="33"/>
      <c r="E188" s="31"/>
      <c r="F188" s="34" t="n">
        <f aca="false">C188+E188</f>
        <v>14.55</v>
      </c>
      <c r="G188" s="31" t="n">
        <v>0.01</v>
      </c>
      <c r="H188" s="34" t="n">
        <f aca="false">ROUND(G188*20/100,2)</f>
        <v>0</v>
      </c>
      <c r="I188" s="34" t="n">
        <f aca="false">G188+H188</f>
        <v>0.01</v>
      </c>
      <c r="J188" s="35" t="n">
        <v>0.88</v>
      </c>
      <c r="K188" s="36" t="n">
        <f aca="false">ROUND(J188*10/100,2)</f>
        <v>0.09</v>
      </c>
      <c r="L188" s="36" t="n">
        <f aca="false">J188+K188</f>
        <v>0.97</v>
      </c>
      <c r="M188" s="37" t="n">
        <f aca="false">F188+I188+L188</f>
        <v>15.53</v>
      </c>
      <c r="N188" s="51" t="s">
        <v>45</v>
      </c>
      <c r="O188" s="39" t="s">
        <v>105</v>
      </c>
    </row>
    <row r="189" customFormat="false" ht="12.75" hidden="false" customHeight="false" outlineLevel="0" collapsed="false">
      <c r="A189" s="40"/>
      <c r="B189" s="50" t="s">
        <v>38</v>
      </c>
      <c r="C189" s="42"/>
      <c r="D189" s="43"/>
      <c r="E189" s="40"/>
      <c r="F189" s="40"/>
      <c r="G189" s="40"/>
      <c r="H189" s="40"/>
      <c r="I189" s="40"/>
      <c r="J189" s="44"/>
      <c r="K189" s="44"/>
      <c r="L189" s="44"/>
      <c r="M189" s="45"/>
      <c r="O189" s="46"/>
    </row>
    <row r="190" customFormat="false" ht="26.25" hidden="false" customHeight="false" outlineLevel="0" collapsed="false">
      <c r="A190" s="31" t="n">
        <v>31</v>
      </c>
      <c r="B190" s="32" t="s">
        <v>106</v>
      </c>
      <c r="C190" s="33" t="n">
        <f aca="false">ROUND(C81*2.5,2)</f>
        <v>14.55</v>
      </c>
      <c r="D190" s="33"/>
      <c r="E190" s="31"/>
      <c r="F190" s="34" t="n">
        <f aca="false">C190+E190</f>
        <v>14.55</v>
      </c>
      <c r="G190" s="31" t="n">
        <v>0.01</v>
      </c>
      <c r="H190" s="34" t="n">
        <f aca="false">ROUND(G190*20/100,2)</f>
        <v>0</v>
      </c>
      <c r="I190" s="34" t="n">
        <f aca="false">G190+H190</f>
        <v>0.01</v>
      </c>
      <c r="J190" s="35" t="n">
        <v>0.88</v>
      </c>
      <c r="K190" s="36" t="n">
        <f aca="false">ROUND(J190*10/100,2)</f>
        <v>0.09</v>
      </c>
      <c r="L190" s="36" t="n">
        <f aca="false">J190+K190</f>
        <v>0.97</v>
      </c>
      <c r="M190" s="37" t="n">
        <f aca="false">F190+I190+L190</f>
        <v>15.53</v>
      </c>
      <c r="N190" s="51" t="s">
        <v>45</v>
      </c>
      <c r="O190" s="39" t="s">
        <v>107</v>
      </c>
    </row>
    <row r="191" customFormat="false" ht="12.75" hidden="false" customHeight="false" outlineLevel="0" collapsed="false">
      <c r="A191" s="40"/>
      <c r="B191" s="50" t="s">
        <v>38</v>
      </c>
      <c r="C191" s="42"/>
      <c r="D191" s="43"/>
      <c r="E191" s="40"/>
      <c r="F191" s="40"/>
      <c r="G191" s="40"/>
      <c r="H191" s="40"/>
      <c r="I191" s="40"/>
      <c r="J191" s="44"/>
      <c r="K191" s="44"/>
      <c r="L191" s="44"/>
      <c r="M191" s="45"/>
      <c r="O191" s="46"/>
    </row>
    <row r="192" customFormat="false" ht="15.75" hidden="false" customHeight="false" outlineLevel="0" collapsed="false">
      <c r="A192" s="31" t="n">
        <v>32</v>
      </c>
      <c r="B192" s="32" t="s">
        <v>108</v>
      </c>
      <c r="C192" s="33" t="n">
        <f aca="false">ROUND(C83*2.5,2)</f>
        <v>14.55</v>
      </c>
      <c r="D192" s="33"/>
      <c r="E192" s="31"/>
      <c r="F192" s="34" t="n">
        <f aca="false">C192+E192</f>
        <v>14.55</v>
      </c>
      <c r="G192" s="31" t="n">
        <v>0.01</v>
      </c>
      <c r="H192" s="34" t="n">
        <f aca="false">ROUND(G192*20/100,2)</f>
        <v>0</v>
      </c>
      <c r="I192" s="34" t="n">
        <f aca="false">G192+H192</f>
        <v>0.01</v>
      </c>
      <c r="J192" s="35" t="n">
        <v>0.88</v>
      </c>
      <c r="K192" s="36" t="n">
        <f aca="false">ROUND(J192*10/100,2)</f>
        <v>0.09</v>
      </c>
      <c r="L192" s="36" t="n">
        <f aca="false">J192+K192</f>
        <v>0.97</v>
      </c>
      <c r="M192" s="37" t="n">
        <f aca="false">F192+I192+L192</f>
        <v>15.53</v>
      </c>
      <c r="N192" s="51" t="s">
        <v>45</v>
      </c>
      <c r="O192" s="39" t="s">
        <v>109</v>
      </c>
    </row>
    <row r="193" customFormat="false" ht="12.75" hidden="false" customHeight="false" outlineLevel="0" collapsed="false">
      <c r="A193" s="40"/>
      <c r="B193" s="50" t="s">
        <v>38</v>
      </c>
      <c r="C193" s="42"/>
      <c r="D193" s="43"/>
      <c r="E193" s="40"/>
      <c r="F193" s="40"/>
      <c r="G193" s="40"/>
      <c r="H193" s="40"/>
      <c r="I193" s="40"/>
      <c r="J193" s="44"/>
      <c r="K193" s="44"/>
      <c r="L193" s="44"/>
      <c r="M193" s="45"/>
      <c r="O193" s="46"/>
    </row>
    <row r="194" customFormat="false" ht="15.75" hidden="true" customHeight="false" outlineLevel="0" collapsed="false">
      <c r="A194" s="31"/>
      <c r="B194" s="32" t="s">
        <v>110</v>
      </c>
      <c r="C194" s="33"/>
      <c r="D194" s="33"/>
      <c r="E194" s="31"/>
      <c r="F194" s="34"/>
      <c r="G194" s="31"/>
      <c r="H194" s="34"/>
      <c r="I194" s="34"/>
      <c r="J194" s="31"/>
      <c r="K194" s="31"/>
      <c r="L194" s="31"/>
      <c r="M194" s="37"/>
      <c r="O194" s="39"/>
    </row>
    <row r="195" customFormat="false" ht="5.25" hidden="true" customHeight="true" outlineLevel="0" collapsed="false">
      <c r="A195" s="40"/>
      <c r="B195" s="50"/>
      <c r="C195" s="42"/>
      <c r="D195" s="43"/>
      <c r="E195" s="40"/>
      <c r="F195" s="40"/>
      <c r="G195" s="40"/>
      <c r="H195" s="40"/>
      <c r="I195" s="40"/>
      <c r="J195" s="40"/>
      <c r="K195" s="40"/>
      <c r="L195" s="40"/>
      <c r="M195" s="45"/>
      <c r="O195" s="46"/>
    </row>
    <row r="196" customFormat="false" ht="37.5" hidden="true" customHeight="false" outlineLevel="0" collapsed="false">
      <c r="A196" s="31" t="n">
        <v>33</v>
      </c>
      <c r="B196" s="32" t="s">
        <v>111</v>
      </c>
      <c r="C196" s="33" t="n">
        <f aca="false">ROUND(C87*2.5,2)</f>
        <v>65.5</v>
      </c>
      <c r="D196" s="33"/>
      <c r="E196" s="31"/>
      <c r="F196" s="34" t="n">
        <f aca="false">C196+E196</f>
        <v>65.5</v>
      </c>
      <c r="G196" s="31" t="n">
        <v>0.01</v>
      </c>
      <c r="H196" s="34" t="n">
        <f aca="false">ROUND(G196*20/100,2)</f>
        <v>0</v>
      </c>
      <c r="I196" s="34" t="n">
        <f aca="false">G196+H196</f>
        <v>0.01</v>
      </c>
      <c r="J196" s="35" t="n">
        <v>0.88</v>
      </c>
      <c r="K196" s="36" t="n">
        <f aca="false">ROUND(J196*10/100,2)</f>
        <v>0.09</v>
      </c>
      <c r="L196" s="36" t="n">
        <f aca="false">J196+K196</f>
        <v>0.97</v>
      </c>
      <c r="M196" s="37" t="n">
        <f aca="false">F196+I196+L196</f>
        <v>66.48</v>
      </c>
      <c r="N196" s="38" t="s">
        <v>112</v>
      </c>
      <c r="O196" s="39" t="s">
        <v>113</v>
      </c>
    </row>
    <row r="197" customFormat="false" ht="12.75" hidden="true" customHeight="false" outlineLevel="0" collapsed="false">
      <c r="A197" s="40"/>
      <c r="B197" s="50" t="s">
        <v>38</v>
      </c>
      <c r="C197" s="42"/>
      <c r="D197" s="43"/>
      <c r="E197" s="40"/>
      <c r="F197" s="40"/>
      <c r="G197" s="40"/>
      <c r="H197" s="40"/>
      <c r="I197" s="40"/>
      <c r="J197" s="44"/>
      <c r="K197" s="44"/>
      <c r="L197" s="44"/>
      <c r="M197" s="45"/>
      <c r="O197" s="46"/>
    </row>
    <row r="198" customFormat="false" ht="50.25" hidden="true" customHeight="false" outlineLevel="0" collapsed="false">
      <c r="A198" s="31" t="n">
        <v>34</v>
      </c>
      <c r="B198" s="32" t="s">
        <v>114</v>
      </c>
      <c r="C198" s="33" t="n">
        <f aca="false">ROUND(C89*2.5,2)</f>
        <v>87.35</v>
      </c>
      <c r="D198" s="33"/>
      <c r="E198" s="31"/>
      <c r="F198" s="34" t="n">
        <f aca="false">C198+E198</f>
        <v>87.35</v>
      </c>
      <c r="G198" s="31" t="n">
        <v>0.01</v>
      </c>
      <c r="H198" s="34" t="n">
        <f aca="false">ROUND(G198*20/100,2)</f>
        <v>0</v>
      </c>
      <c r="I198" s="34" t="n">
        <f aca="false">G198+H198</f>
        <v>0.01</v>
      </c>
      <c r="J198" s="35" t="n">
        <v>0.88</v>
      </c>
      <c r="K198" s="36" t="n">
        <f aca="false">ROUND(J198*10/100,2)</f>
        <v>0.09</v>
      </c>
      <c r="L198" s="36" t="n">
        <f aca="false">J198+K198</f>
        <v>0.97</v>
      </c>
      <c r="M198" s="37" t="n">
        <f aca="false">F198+I198+L198</f>
        <v>88.33</v>
      </c>
      <c r="N198" s="38" t="s">
        <v>115</v>
      </c>
      <c r="O198" s="39" t="s">
        <v>116</v>
      </c>
    </row>
    <row r="199" customFormat="false" ht="12.75" hidden="true" customHeight="false" outlineLevel="0" collapsed="false">
      <c r="A199" s="40"/>
      <c r="B199" s="50" t="s">
        <v>38</v>
      </c>
      <c r="C199" s="42"/>
      <c r="D199" s="43"/>
      <c r="E199" s="40"/>
      <c r="F199" s="40"/>
      <c r="G199" s="40"/>
      <c r="H199" s="40"/>
      <c r="I199" s="40"/>
      <c r="J199" s="44"/>
      <c r="K199" s="44"/>
      <c r="L199" s="44"/>
      <c r="M199" s="45"/>
      <c r="O199" s="46"/>
    </row>
    <row r="200" customFormat="false" ht="64.5" hidden="true" customHeight="false" outlineLevel="0" collapsed="false">
      <c r="A200" s="31" t="n">
        <v>35</v>
      </c>
      <c r="B200" s="32" t="s">
        <v>117</v>
      </c>
      <c r="C200" s="33" t="n">
        <f aca="false">ROUND(C91*2.5,2)</f>
        <v>43.68</v>
      </c>
      <c r="D200" s="33"/>
      <c r="E200" s="31"/>
      <c r="F200" s="34" t="n">
        <f aca="false">C200+E200</f>
        <v>43.68</v>
      </c>
      <c r="G200" s="31" t="n">
        <v>0.01</v>
      </c>
      <c r="H200" s="34" t="n">
        <f aca="false">ROUND(G200*20/100,2)</f>
        <v>0</v>
      </c>
      <c r="I200" s="34" t="n">
        <f aca="false">G200+H200</f>
        <v>0.01</v>
      </c>
      <c r="J200" s="35" t="n">
        <v>0.88</v>
      </c>
      <c r="K200" s="36" t="n">
        <f aca="false">ROUND(J200*10/100,2)</f>
        <v>0.09</v>
      </c>
      <c r="L200" s="36" t="n">
        <f aca="false">J200+K200</f>
        <v>0.97</v>
      </c>
      <c r="M200" s="37" t="n">
        <f aca="false">F200+I200+L200</f>
        <v>44.66</v>
      </c>
      <c r="N200" s="38" t="s">
        <v>71</v>
      </c>
      <c r="O200" s="39" t="s">
        <v>118</v>
      </c>
    </row>
    <row r="201" customFormat="false" ht="12.75" hidden="true" customHeight="false" outlineLevel="0" collapsed="false">
      <c r="A201" s="40"/>
      <c r="B201" s="50" t="s">
        <v>38</v>
      </c>
      <c r="C201" s="42"/>
      <c r="D201" s="43"/>
      <c r="E201" s="40"/>
      <c r="F201" s="40"/>
      <c r="G201" s="40"/>
      <c r="H201" s="40"/>
      <c r="I201" s="40"/>
      <c r="J201" s="44"/>
      <c r="K201" s="44"/>
      <c r="L201" s="44"/>
      <c r="M201" s="45"/>
      <c r="O201" s="46"/>
    </row>
    <row r="202" customFormat="false" ht="51.75" hidden="true" customHeight="false" outlineLevel="0" collapsed="false">
      <c r="A202" s="31" t="n">
        <v>36</v>
      </c>
      <c r="B202" s="32" t="s">
        <v>119</v>
      </c>
      <c r="C202" s="33" t="n">
        <f aca="false">ROUND(C93*2.5,2)</f>
        <v>43.68</v>
      </c>
      <c r="D202" s="33"/>
      <c r="E202" s="31"/>
      <c r="F202" s="34" t="n">
        <f aca="false">C202+E202</f>
        <v>43.68</v>
      </c>
      <c r="G202" s="31" t="n">
        <v>0.01</v>
      </c>
      <c r="H202" s="34" t="n">
        <f aca="false">ROUND(G202*20/100,2)</f>
        <v>0</v>
      </c>
      <c r="I202" s="34" t="n">
        <f aca="false">G202+H202</f>
        <v>0.01</v>
      </c>
      <c r="J202" s="35" t="n">
        <v>0.88</v>
      </c>
      <c r="K202" s="36" t="n">
        <f aca="false">ROUND(J202*10/100,2)</f>
        <v>0.09</v>
      </c>
      <c r="L202" s="36" t="n">
        <f aca="false">J202+K202</f>
        <v>0.97</v>
      </c>
      <c r="M202" s="37" t="n">
        <f aca="false">F202+I202+L202</f>
        <v>44.66</v>
      </c>
      <c r="N202" s="38" t="s">
        <v>71</v>
      </c>
      <c r="O202" s="39" t="s">
        <v>120</v>
      </c>
    </row>
    <row r="203" customFormat="false" ht="12.75" hidden="true" customHeight="false" outlineLevel="0" collapsed="false">
      <c r="A203" s="40"/>
      <c r="B203" s="50" t="s">
        <v>38</v>
      </c>
      <c r="C203" s="42"/>
      <c r="D203" s="43"/>
      <c r="E203" s="40"/>
      <c r="F203" s="40"/>
      <c r="G203" s="40"/>
      <c r="H203" s="40"/>
      <c r="I203" s="40"/>
      <c r="J203" s="44"/>
      <c r="K203" s="44"/>
      <c r="L203" s="44"/>
      <c r="M203" s="45"/>
      <c r="O203" s="46"/>
    </row>
    <row r="204" customFormat="false" ht="48.75" hidden="true" customHeight="false" outlineLevel="0" collapsed="false">
      <c r="A204" s="31" t="n">
        <v>37</v>
      </c>
      <c r="B204" s="32" t="s">
        <v>121</v>
      </c>
      <c r="C204" s="33" t="n">
        <f aca="false">ROUND(C95*2.5,2)</f>
        <v>58.23</v>
      </c>
      <c r="D204" s="33"/>
      <c r="E204" s="31"/>
      <c r="F204" s="34" t="n">
        <f aca="false">C204+E204</f>
        <v>58.23</v>
      </c>
      <c r="G204" s="31" t="n">
        <v>0.01</v>
      </c>
      <c r="H204" s="34" t="n">
        <f aca="false">ROUND(G204*20/100,2)</f>
        <v>0</v>
      </c>
      <c r="I204" s="34" t="n">
        <f aca="false">G204+H204</f>
        <v>0.01</v>
      </c>
      <c r="J204" s="35" t="n">
        <v>0.88</v>
      </c>
      <c r="K204" s="36" t="n">
        <f aca="false">ROUND(J204*10/100,2)</f>
        <v>0.09</v>
      </c>
      <c r="L204" s="36" t="n">
        <f aca="false">J204+K204</f>
        <v>0.97</v>
      </c>
      <c r="M204" s="37" t="n">
        <f aca="false">F204+I204+L204</f>
        <v>59.21</v>
      </c>
      <c r="N204" s="38" t="s">
        <v>122</v>
      </c>
      <c r="O204" s="49" t="s">
        <v>123</v>
      </c>
    </row>
    <row r="205" customFormat="false" ht="12.75" hidden="true" customHeight="false" outlineLevel="0" collapsed="false">
      <c r="A205" s="40"/>
      <c r="B205" s="50" t="s">
        <v>38</v>
      </c>
      <c r="C205" s="42"/>
      <c r="D205" s="43"/>
      <c r="E205" s="40"/>
      <c r="F205" s="40"/>
      <c r="G205" s="40"/>
      <c r="H205" s="40"/>
      <c r="I205" s="40"/>
      <c r="J205" s="44"/>
      <c r="K205" s="44"/>
      <c r="L205" s="44"/>
      <c r="M205" s="45"/>
      <c r="O205" s="46"/>
    </row>
    <row r="206" customFormat="false" ht="75.75" hidden="true" customHeight="false" outlineLevel="0" collapsed="false">
      <c r="A206" s="31" t="n">
        <v>38</v>
      </c>
      <c r="B206" s="32" t="s">
        <v>124</v>
      </c>
      <c r="C206" s="33" t="n">
        <f aca="false">ROUND(C97*2.5,2)</f>
        <v>58.23</v>
      </c>
      <c r="D206" s="33"/>
      <c r="E206" s="31"/>
      <c r="F206" s="34" t="n">
        <f aca="false">C206+E206</f>
        <v>58.23</v>
      </c>
      <c r="G206" s="31" t="n">
        <v>0.01</v>
      </c>
      <c r="H206" s="34" t="n">
        <f aca="false">ROUND(G206*20/100,2)</f>
        <v>0</v>
      </c>
      <c r="I206" s="34" t="n">
        <f aca="false">G206+H206</f>
        <v>0.01</v>
      </c>
      <c r="J206" s="35" t="n">
        <v>0.88</v>
      </c>
      <c r="K206" s="36" t="n">
        <f aca="false">ROUND(J206*10/100,2)</f>
        <v>0.09</v>
      </c>
      <c r="L206" s="36" t="n">
        <f aca="false">J206+K206</f>
        <v>0.97</v>
      </c>
      <c r="M206" s="37" t="n">
        <f aca="false">F206+I206+L206</f>
        <v>59.21</v>
      </c>
      <c r="N206" s="38" t="s">
        <v>122</v>
      </c>
      <c r="O206" s="49" t="s">
        <v>125</v>
      </c>
    </row>
    <row r="207" customFormat="false" ht="12.75" hidden="true" customHeight="false" outlineLevel="0" collapsed="false">
      <c r="A207" s="40"/>
      <c r="B207" s="50" t="s">
        <v>38</v>
      </c>
      <c r="C207" s="42"/>
      <c r="D207" s="43"/>
      <c r="E207" s="40"/>
      <c r="F207" s="40"/>
      <c r="G207" s="40"/>
      <c r="H207" s="40"/>
      <c r="I207" s="40"/>
      <c r="J207" s="44"/>
      <c r="K207" s="44"/>
      <c r="L207" s="44"/>
      <c r="M207" s="45"/>
      <c r="O207" s="46"/>
    </row>
    <row r="208" customFormat="false" ht="26.25" hidden="true" customHeight="false" outlineLevel="0" collapsed="false">
      <c r="A208" s="31" t="n">
        <v>39</v>
      </c>
      <c r="B208" s="32" t="s">
        <v>126</v>
      </c>
      <c r="C208" s="33" t="n">
        <f aca="false">ROUND(C99*2.5,2)</f>
        <v>29.38</v>
      </c>
      <c r="D208" s="33"/>
      <c r="E208" s="31"/>
      <c r="F208" s="34" t="n">
        <f aca="false">C208+E208</f>
        <v>29.38</v>
      </c>
      <c r="G208" s="31" t="n">
        <v>0.01</v>
      </c>
      <c r="H208" s="34" t="n">
        <f aca="false">ROUND(G208*20/100,2)</f>
        <v>0</v>
      </c>
      <c r="I208" s="34" t="n">
        <f aca="false">G208+H208</f>
        <v>0.01</v>
      </c>
      <c r="J208" s="35" t="n">
        <v>0.88</v>
      </c>
      <c r="K208" s="36" t="n">
        <f aca="false">ROUND(J208*10/100,2)</f>
        <v>0.09</v>
      </c>
      <c r="L208" s="36" t="n">
        <f aca="false">J208+K208</f>
        <v>0.97</v>
      </c>
      <c r="M208" s="37" t="n">
        <f aca="false">F208+I208+L208</f>
        <v>30.36</v>
      </c>
      <c r="N208" s="38" t="s">
        <v>51</v>
      </c>
      <c r="O208" s="49" t="s">
        <v>127</v>
      </c>
    </row>
    <row r="209" customFormat="false" ht="12.75" hidden="true" customHeight="false" outlineLevel="0" collapsed="false">
      <c r="A209" s="40"/>
      <c r="B209" s="50" t="s">
        <v>38</v>
      </c>
      <c r="C209" s="42"/>
      <c r="D209" s="43"/>
      <c r="E209" s="40"/>
      <c r="F209" s="40"/>
      <c r="G209" s="40"/>
      <c r="H209" s="40"/>
      <c r="I209" s="40"/>
      <c r="J209" s="44"/>
      <c r="K209" s="44"/>
      <c r="L209" s="44"/>
      <c r="M209" s="45"/>
      <c r="O209" s="46"/>
    </row>
    <row r="210" customFormat="false" ht="39" hidden="false" customHeight="false" outlineLevel="0" collapsed="false">
      <c r="A210" s="31"/>
      <c r="B210" s="29" t="s">
        <v>128</v>
      </c>
      <c r="C210" s="54"/>
      <c r="D210" s="54"/>
      <c r="E210" s="55"/>
      <c r="F210" s="56"/>
      <c r="G210" s="55"/>
      <c r="H210" s="34"/>
      <c r="I210" s="34"/>
      <c r="J210" s="55" t="n">
        <v>0.65</v>
      </c>
      <c r="K210" s="36" t="n">
        <f aca="false">ROUND(J210*10/100,2)</f>
        <v>0.07</v>
      </c>
      <c r="L210" s="36" t="n">
        <f aca="false">J210+K210</f>
        <v>0.72</v>
      </c>
      <c r="M210" s="37" t="n">
        <f aca="false">F210+I210+L210</f>
        <v>0.72</v>
      </c>
      <c r="O210" s="39" t="s">
        <v>129</v>
      </c>
    </row>
    <row r="211" customFormat="false" ht="12.75" hidden="false" customHeight="false" outlineLevel="0" collapsed="false">
      <c r="A211" s="40"/>
      <c r="B211" s="50" t="s">
        <v>130</v>
      </c>
      <c r="C211" s="42"/>
      <c r="D211" s="43"/>
      <c r="E211" s="40"/>
      <c r="F211" s="40"/>
      <c r="G211" s="40"/>
      <c r="H211" s="40"/>
      <c r="I211" s="40"/>
      <c r="J211" s="40"/>
      <c r="K211" s="40"/>
      <c r="L211" s="40"/>
      <c r="M211" s="45"/>
      <c r="O211" s="46"/>
    </row>
    <row r="212" customFormat="false" ht="26.25" hidden="false" customHeight="false" outlineLevel="0" collapsed="false">
      <c r="A212" s="31"/>
      <c r="B212" s="32" t="s">
        <v>131</v>
      </c>
      <c r="C212" s="33"/>
      <c r="D212" s="33"/>
      <c r="E212" s="31"/>
      <c r="F212" s="34"/>
      <c r="G212" s="31"/>
      <c r="H212" s="34"/>
      <c r="I212" s="34"/>
      <c r="J212" s="31" t="n">
        <v>0.18</v>
      </c>
      <c r="K212" s="36" t="n">
        <f aca="false">ROUND(J212*10/100,2)</f>
        <v>0.02</v>
      </c>
      <c r="L212" s="36" t="n">
        <f aca="false">J212+K212</f>
        <v>0.2</v>
      </c>
      <c r="M212" s="37" t="n">
        <f aca="false">F212+I212+L212</f>
        <v>0.2</v>
      </c>
      <c r="O212" s="39" t="s">
        <v>132</v>
      </c>
    </row>
    <row r="213" customFormat="false" ht="12.75" hidden="false" customHeight="false" outlineLevel="0" collapsed="false">
      <c r="A213" s="40"/>
      <c r="B213" s="50" t="s">
        <v>130</v>
      </c>
      <c r="C213" s="42"/>
      <c r="D213" s="43"/>
      <c r="E213" s="40"/>
      <c r="F213" s="40"/>
      <c r="G213" s="40"/>
      <c r="H213" s="40"/>
      <c r="I213" s="40"/>
      <c r="J213" s="40"/>
      <c r="K213" s="40"/>
      <c r="L213" s="40"/>
      <c r="M213" s="45"/>
      <c r="O213" s="46"/>
    </row>
    <row r="214" customFormat="false" ht="26.25" hidden="false" customHeight="false" outlineLevel="0" collapsed="false">
      <c r="A214" s="31"/>
      <c r="B214" s="32" t="s">
        <v>133</v>
      </c>
      <c r="C214" s="33"/>
      <c r="D214" s="33"/>
      <c r="E214" s="31"/>
      <c r="F214" s="34"/>
      <c r="G214" s="31"/>
      <c r="H214" s="34"/>
      <c r="I214" s="34"/>
      <c r="J214" s="31" t="n">
        <v>0.26</v>
      </c>
      <c r="K214" s="36" t="n">
        <f aca="false">ROUND(J214*10/100,2)</f>
        <v>0.03</v>
      </c>
      <c r="L214" s="36" t="n">
        <f aca="false">J214+K214</f>
        <v>0.29</v>
      </c>
      <c r="M214" s="37" t="n">
        <f aca="false">F214+I214+L214</f>
        <v>0.29</v>
      </c>
      <c r="O214" s="39" t="s">
        <v>134</v>
      </c>
    </row>
    <row r="215" customFormat="false" ht="12.75" hidden="false" customHeight="false" outlineLevel="0" collapsed="false">
      <c r="A215" s="40"/>
      <c r="B215" s="50" t="s">
        <v>130</v>
      </c>
      <c r="C215" s="42"/>
      <c r="D215" s="43"/>
      <c r="E215" s="40"/>
      <c r="F215" s="40"/>
      <c r="G215" s="40"/>
      <c r="H215" s="40"/>
      <c r="I215" s="40"/>
      <c r="J215" s="40"/>
      <c r="K215" s="40"/>
      <c r="L215" s="40"/>
      <c r="M215" s="45"/>
      <c r="O215" s="46"/>
    </row>
    <row r="217" customFormat="false" ht="12.75" hidden="false" customHeight="false" outlineLevel="0" collapsed="false">
      <c r="B217" s="57" t="s">
        <v>135</v>
      </c>
      <c r="C217" s="58"/>
      <c r="D217" s="59"/>
      <c r="E217" s="59"/>
      <c r="F217" s="59"/>
      <c r="G217" s="59" t="s">
        <v>136</v>
      </c>
      <c r="H217" s="59"/>
    </row>
  </sheetData>
  <sheetProtection sheet="true" password="cf66"/>
  <mergeCells count="38">
    <mergeCell ref="B7:M7"/>
    <mergeCell ref="B8:M8"/>
    <mergeCell ref="B9:M9"/>
    <mergeCell ref="B10:M10"/>
    <mergeCell ref="B11:M11"/>
    <mergeCell ref="B12:B14"/>
    <mergeCell ref="C12:F12"/>
    <mergeCell ref="G12:I12"/>
    <mergeCell ref="J12:L12"/>
    <mergeCell ref="M12:M14"/>
    <mergeCell ref="O12:O14"/>
    <mergeCell ref="C13:C14"/>
    <mergeCell ref="F13:F14"/>
    <mergeCell ref="G13:G14"/>
    <mergeCell ref="H13:H14"/>
    <mergeCell ref="I13:I14"/>
    <mergeCell ref="J13:J14"/>
    <mergeCell ref="K13:K14"/>
    <mergeCell ref="L13:L14"/>
    <mergeCell ref="B116:M116"/>
    <mergeCell ref="B117:M117"/>
    <mergeCell ref="B118:M118"/>
    <mergeCell ref="B119:M119"/>
    <mergeCell ref="B120:M120"/>
    <mergeCell ref="B121:B123"/>
    <mergeCell ref="C121:F121"/>
    <mergeCell ref="G121:I121"/>
    <mergeCell ref="J121:L121"/>
    <mergeCell ref="M121:M123"/>
    <mergeCell ref="O121:O123"/>
    <mergeCell ref="C122:C123"/>
    <mergeCell ref="F122:F123"/>
    <mergeCell ref="G122:G123"/>
    <mergeCell ref="H122:H123"/>
    <mergeCell ref="I122:I123"/>
    <mergeCell ref="J122:J123"/>
    <mergeCell ref="K122:K123"/>
    <mergeCell ref="L122:L12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0-01T13:35:41Z</cp:lastPrinted>
  <dcterms:modified xsi:type="dcterms:W3CDTF">2024-10-01T13:36:16Z</dcterms:modified>
  <cp:revision>0</cp:revision>
  <dc:subject/>
  <dc:title/>
</cp:coreProperties>
</file>